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6"/>
  </bookViews>
  <sheets>
    <sheet name="Liste" sheetId="1" state="visible" r:id="rId2"/>
    <sheet name="1.Dön-1.Sınav" sheetId="2" state="visible" r:id="rId3"/>
    <sheet name="1.Dön-2.Sınav" sheetId="3" state="visible" r:id="rId4"/>
    <sheet name="1.Dön-3.Sınav" sheetId="4" state="visible" r:id="rId5"/>
    <sheet name="2.Dön-1.Sınav" sheetId="5" state="visible" r:id="rId6"/>
    <sheet name="2.Dön-2.Sınav" sheetId="6" state="visible" r:id="rId7"/>
    <sheet name="2.Dön-3.Sınav" sheetId="7" state="visible" r:id="rId8"/>
  </sheets>
  <definedNames>
    <definedName function="false" hidden="false" localSheetId="1" name="_xlnm.Print_Area" vbProcedure="false">'1.Dön-1.Sınav'!$C$1:$AF$79</definedName>
    <definedName function="false" hidden="false" localSheetId="2" name="_xlnm.Print_Area" vbProcedure="false">'1.Dön-2.Sınav'!$C$1:$AF$79</definedName>
    <definedName function="false" hidden="false" localSheetId="3" name="_xlnm.Print_Area" vbProcedure="false">'1.Dön-3.Sınav'!$C$1:$AF$79</definedName>
    <definedName function="false" hidden="false" localSheetId="4" name="_xlnm.Print_Area" vbProcedure="false">'2.Dön-1.Sınav'!$C$1:$AF$79</definedName>
    <definedName function="false" hidden="false" localSheetId="5" name="_xlnm.Print_Area" vbProcedure="false">'2.Dön-2.Sınav'!$C$1:$AF$79</definedName>
    <definedName function="false" hidden="false" localSheetId="6" name="_xlnm.Print_Area" vbProcedure="false">'2.Dön-3.Sınav'!$C$1:$A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3">
  <si>
    <t xml:space="preserve">ÖĞRENCİNİN</t>
  </si>
  <si>
    <t xml:space="preserve">Bilgileri Doldurunuz.</t>
  </si>
  <si>
    <t xml:space="preserve">SIRA
NO</t>
  </si>
  <si>
    <t xml:space="preserve">OKUL
 NO</t>
  </si>
  <si>
    <t xml:space="preserve">ADI VE SOYADI</t>
  </si>
  <si>
    <t xml:space="preserve">Okul</t>
  </si>
  <si>
    <t xml:space="preserve">:</t>
  </si>
  <si>
    <t xml:space="preserve">AŞKALE BORSA İSTANBUL ANADOLU LİSESİ</t>
  </si>
  <si>
    <t xml:space="preserve">S</t>
  </si>
  <si>
    <t xml:space="preserve">Öğretim Yılı</t>
  </si>
  <si>
    <t xml:space="preserve">2024-2025</t>
  </si>
  <si>
    <t xml:space="preserve">D</t>
  </si>
  <si>
    <t xml:space="preserve">Sınıf</t>
  </si>
  <si>
    <t xml:space="preserve">F</t>
  </si>
  <si>
    <t xml:space="preserve">Ders</t>
  </si>
  <si>
    <t xml:space="preserve">Öğretmen</t>
  </si>
  <si>
    <t xml:space="preserve">Branşı</t>
  </si>
  <si>
    <t xml:space="preserve">Okul Müdürü</t>
  </si>
  <si>
    <t xml:space="preserve">GÖKHAN DİRİL</t>
  </si>
  <si>
    <t xml:space="preserve">SINAVLARA GİT</t>
  </si>
  <si>
    <t xml:space="preserve">1. DÖNEM</t>
  </si>
  <si>
    <t xml:space="preserve">1. Sınav</t>
  </si>
  <si>
    <t xml:space="preserve">2. Sınav</t>
  </si>
  <si>
    <t xml:space="preserve">3. Sınav</t>
  </si>
  <si>
    <t xml:space="preserve">2. DÖNEM</t>
  </si>
  <si>
    <t xml:space="preserve">SORU ANALİZİ VE SINAV BAŞARI DEĞERLENDİRMESİ</t>
  </si>
  <si>
    <t xml:space="preserve">Gökhan AKÇAYIR</t>
  </si>
  <si>
    <t xml:space="preserve">Okul </t>
  </si>
  <si>
    <t xml:space="preserve">Sınıf </t>
  </si>
  <si>
    <t xml:space="preserve">SINAVIN DEĞERLENDİRİLMESİ</t>
  </si>
  <si>
    <t xml:space="preserve">www.geometriarsivi.com</t>
  </si>
  <si>
    <t xml:space="preserve">Öğretim Yılı </t>
  </si>
  <si>
    <t xml:space="preserve">Sınav</t>
  </si>
  <si>
    <t xml:space="preserve">: 1. Sınav</t>
  </si>
  <si>
    <t xml:space="preserve">Dönem </t>
  </si>
  <si>
    <t xml:space="preserve">: 1. Dönem</t>
  </si>
  <si>
    <t xml:space="preserve">Yapılan sınavda sınıfın genel başarı yüzdesi</t>
  </si>
  <si>
    <t xml:space="preserve">olmuştur.</t>
  </si>
  <si>
    <t xml:space="preserve">Buraya dokunmayınız. Yazıcıda bu kısım çıkmaz.Formüller için gereklidir. Sakın Silmeyin…</t>
  </si>
  <si>
    <t xml:space="preserve">Aşağıda belirtilen konularda başarı oranı %50 nin altında kalmıştır.</t>
  </si>
  <si>
    <t xml:space="preserve">Soruların ilgili olduğu konular</t>
  </si>
  <si>
    <t xml:space="preserve">Puan</t>
  </si>
  <si>
    <t xml:space="preserve">SINAV ANALİZİ</t>
  </si>
  <si>
    <t xml:space="preserve">KONU1</t>
  </si>
  <si>
    <r>
      <rPr>
        <b val="true"/>
        <sz val="10"/>
        <rFont val="Tahoma"/>
        <family val="2"/>
        <charset val="162"/>
      </rPr>
      <t xml:space="preserve">GEÇMEZ</t>
    </r>
    <r>
      <rPr>
        <sz val="10"/>
        <rFont val="Tahoma"/>
        <family val="2"/>
        <charset val="162"/>
      </rPr>
      <t xml:space="preserve"> alan öğrenci sayısı</t>
    </r>
  </si>
  <si>
    <t xml:space="preserve">KONU2</t>
  </si>
  <si>
    <r>
      <rPr>
        <b val="true"/>
        <sz val="10"/>
        <rFont val="Tahoma"/>
        <family val="2"/>
        <charset val="162"/>
      </rPr>
      <t xml:space="preserve">GEÇER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ORTA</t>
    </r>
    <r>
      <rPr>
        <sz val="10"/>
        <rFont val="Tahoma"/>
        <family val="2"/>
        <charset val="162"/>
      </rPr>
      <t xml:space="preserve"> alan öğrenci sayısı</t>
    </r>
  </si>
  <si>
    <t xml:space="preserve">Başarının düşük olduğu bu konular sınıfta ilan edildi. Sınav soruları  sınıfta çözüldü. Özellikle bu konular üzerinde ayrıntılı olarak açıklama yapıldı. Yapılan hatalar vurgulandı.</t>
  </si>
  <si>
    <r>
      <rPr>
        <b val="true"/>
        <sz val="10"/>
        <rFont val="Tahoma"/>
        <family val="2"/>
        <charset val="162"/>
      </rPr>
      <t xml:space="preserve">İYİ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PEKİYİ</t>
    </r>
    <r>
      <rPr>
        <sz val="10"/>
        <rFont val="Tahoma"/>
        <family val="2"/>
        <charset val="162"/>
      </rPr>
      <t xml:space="preserve"> alan öğrenci sayısı</t>
    </r>
  </si>
  <si>
    <t xml:space="preserve">Alınan puanların ortalaması</t>
  </si>
  <si>
    <t xml:space="preserve">Sınıfın Başarı Yüzdesi</t>
  </si>
  <si>
    <t xml:space="preserve">Cisim Köşegeni</t>
  </si>
  <si>
    <t xml:space="preserve">GRAFİK ANALİZ</t>
  </si>
  <si>
    <t xml:space="preserve">TOPLAM</t>
  </si>
  <si>
    <t xml:space="preserve">SORULAR</t>
  </si>
  <si>
    <t xml:space="preserve">PUAN</t>
  </si>
  <si>
    <t xml:space="preserve">SONUÇ</t>
  </si>
  <si>
    <t xml:space="preserve">SORULARA GÖRE BAŞARI (%)</t>
  </si>
  <si>
    <t xml:space="preserve">: 2. Sınav</t>
  </si>
  <si>
    <t xml:space="preserve">: 3. Sınav</t>
  </si>
  <si>
    <t xml:space="preserve">: 2. Dön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%0"/>
    <numFmt numFmtId="167" formatCode="0"/>
    <numFmt numFmtId="168" formatCode="0.00"/>
    <numFmt numFmtId="169" formatCode="dd/mm/yyyy;@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2"/>
      <color rgb="FF003366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0"/>
      <color rgb="FF000000"/>
      <name val="Arial Tur"/>
      <family val="0"/>
      <charset val="162"/>
    </font>
    <font>
      <u val="single"/>
      <sz val="10"/>
      <color rgb="FF003366"/>
      <name val="Arial Tur"/>
      <family val="0"/>
      <charset val="162"/>
    </font>
    <font>
      <b val="true"/>
      <sz val="16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imes New Roman"/>
      <family val="1"/>
      <charset val="162"/>
    </font>
    <font>
      <sz val="11"/>
      <color rgb="FF993300"/>
      <name val="Arial Tur"/>
      <family val="0"/>
      <charset val="162"/>
    </font>
    <font>
      <b val="true"/>
      <sz val="11"/>
      <name val="Times New Roman"/>
      <family val="1"/>
      <charset val="162"/>
    </font>
    <font>
      <b val="true"/>
      <sz val="8"/>
      <name val="Tahoma"/>
      <family val="2"/>
      <charset val="162"/>
    </font>
    <font>
      <sz val="10"/>
      <name val="Tahoma"/>
      <family val="2"/>
      <charset val="162"/>
    </font>
    <font>
      <sz val="9"/>
      <name val="Tahoma"/>
      <family val="2"/>
      <charset val="16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i val="true"/>
      <sz val="8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4" fillId="0" borderId="14" xfId="0" applyFont="true" applyBorder="true" applyAlignment="true" applyProtection="true">
      <alignment horizontal="center" vertical="top" textRotation="0" wrapText="false" indent="0" shrinkToFit="true" readingOrder="1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5" fontId="18" fillId="0" borderId="1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true">
      <alignment horizontal="left" vertical="top" textRotation="0" wrapText="true" indent="1" shrinkToFit="true" readingOrder="1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404159750024412"/>
          <c:y val="0.0468679585398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291768382"/>
          <c:y val="0.118521856692204"/>
          <c:w val="0.968997168245289"/>
          <c:h val="0.8814781433077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1.Sınav'!$F$73:$AD$73</c:f>
              <c:numCache>
                <c:formatCode>General</c:formatCode>
                <c:ptCount val="25"/>
                <c:pt idx="0">
                  <c:v>86.6666666666667</c:v>
                </c:pt>
                <c:pt idx="1">
                  <c:v>86.6666666666667</c:v>
                </c:pt>
                <c:pt idx="2">
                  <c:v>86.6666666666667</c:v>
                </c:pt>
                <c:pt idx="3">
                  <c:v>20</c:v>
                </c:pt>
                <c:pt idx="4">
                  <c:v>20</c:v>
                </c:pt>
                <c:pt idx="5">
                  <c:v>36.6666666666667</c:v>
                </c:pt>
                <c:pt idx="6">
                  <c:v>36.6666666666667</c:v>
                </c:pt>
                <c:pt idx="7">
                  <c:v>24.4444444444444</c:v>
                </c:pt>
                <c:pt idx="8">
                  <c:v>6.66666666666667</c:v>
                </c:pt>
              </c:numCache>
            </c:numRef>
          </c:val>
        </c:ser>
        <c:gapWidth val="164"/>
        <c:overlap val="-22"/>
        <c:axId val="60049920"/>
        <c:axId val="89369722"/>
      </c:barChart>
      <c:catAx>
        <c:axId val="60049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9722"/>
        <c:crossesAt val="0"/>
        <c:auto val="1"/>
        <c:lblAlgn val="ctr"/>
        <c:lblOffset val="100"/>
        <c:noMultiLvlLbl val="0"/>
      </c:catAx>
      <c:valAx>
        <c:axId val="893697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9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8275862069"/>
          <c:y val="0.120926680244399"/>
          <c:w val="0.969239811912226"/>
          <c:h val="0.802189409368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69337893"/>
        <c:axId val="83378207"/>
      </c:barChart>
      <c:catAx>
        <c:axId val="69337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78207"/>
        <c:crossesAt val="0"/>
        <c:auto val="1"/>
        <c:lblAlgn val="ctr"/>
        <c:lblOffset val="100"/>
        <c:noMultiLvlLbl val="0"/>
      </c:catAx>
      <c:valAx>
        <c:axId val="833782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78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Yüzdesi</a:t>
            </a:r>
          </a:p>
        </c:rich>
      </c:tx>
      <c:layout>
        <c:manualLayout>
          <c:xMode val="edge"/>
          <c:yMode val="edge"/>
          <c:x val="0.406161507665267"/>
          <c:y val="0.0468679585398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291768382"/>
          <c:y val="0.118521856692204"/>
          <c:w val="0.968997168245289"/>
          <c:h val="0.8814781433077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3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15484813"/>
        <c:axId val="60848898"/>
      </c:barChart>
      <c:catAx>
        <c:axId val="1548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8898"/>
        <c:crossesAt val="0"/>
        <c:auto val="1"/>
        <c:lblAlgn val="ctr"/>
        <c:lblOffset val="100"/>
        <c:noMultiLvlLbl val="0"/>
      </c:catAx>
      <c:valAx>
        <c:axId val="608488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4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8275862069"/>
          <c:y val="0.120926680244399"/>
          <c:w val="0.969239811912226"/>
          <c:h val="0.802189409368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3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80182235"/>
        <c:axId val="86568571"/>
      </c:barChart>
      <c:catAx>
        <c:axId val="80182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68571"/>
        <c:crossesAt val="0"/>
        <c:auto val="1"/>
        <c:lblAlgn val="ctr"/>
        <c:lblOffset val="100"/>
        <c:noMultiLvlLbl val="0"/>
      </c:catAx>
      <c:valAx>
        <c:axId val="8656857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22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8275862069"/>
          <c:y val="0.120926680244399"/>
          <c:w val="0.969239811912226"/>
          <c:h val="0.802189409368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1.Sınav'!$O$9:$O$1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49180639"/>
        <c:axId val="71669832"/>
      </c:barChart>
      <c:catAx>
        <c:axId val="49180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69832"/>
        <c:crossesAt val="0"/>
        <c:auto val="1"/>
        <c:lblAlgn val="ctr"/>
        <c:lblOffset val="100"/>
        <c:noMultiLvlLbl val="0"/>
      </c:catAx>
      <c:valAx>
        <c:axId val="7166983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06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404159750024412"/>
          <c:y val="0.0468679585398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291768382"/>
          <c:y val="0.118521856692204"/>
          <c:w val="0.968997168245289"/>
          <c:h val="0.8814781433077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2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71956774"/>
        <c:axId val="71203658"/>
      </c:barChart>
      <c:catAx>
        <c:axId val="71956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3658"/>
        <c:crossesAt val="0"/>
        <c:auto val="1"/>
        <c:lblAlgn val="ctr"/>
        <c:lblOffset val="100"/>
        <c:noMultiLvlLbl val="0"/>
      </c:catAx>
      <c:valAx>
        <c:axId val="712036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6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8275862069"/>
          <c:y val="0.120926680244399"/>
          <c:w val="0.969239811912226"/>
          <c:h val="0.802189409368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19420512"/>
        <c:axId val="21764954"/>
      </c:barChart>
      <c:catAx>
        <c:axId val="19420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64954"/>
        <c:crossesAt val="0"/>
        <c:auto val="1"/>
        <c:lblAlgn val="ctr"/>
        <c:lblOffset val="100"/>
        <c:noMultiLvlLbl val="0"/>
      </c:catAx>
      <c:valAx>
        <c:axId val="2176495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05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404159750024412"/>
          <c:y val="0.0468679585398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291768382"/>
          <c:y val="0.118521856692204"/>
          <c:w val="0.968997168245289"/>
          <c:h val="0.8814781433077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3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62691430"/>
        <c:axId val="28067451"/>
      </c:barChart>
      <c:catAx>
        <c:axId val="62691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7451"/>
        <c:crossesAt val="0"/>
        <c:auto val="1"/>
        <c:lblAlgn val="ctr"/>
        <c:lblOffset val="100"/>
        <c:noMultiLvlLbl val="0"/>
      </c:catAx>
      <c:valAx>
        <c:axId val="280674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1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8275862069"/>
          <c:y val="0.120926680244399"/>
          <c:w val="0.969239811912226"/>
          <c:h val="0.802189409368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3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77285387"/>
        <c:axId val="70450775"/>
      </c:barChart>
      <c:catAx>
        <c:axId val="77285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50775"/>
        <c:crossesAt val="0"/>
        <c:auto val="1"/>
        <c:lblAlgn val="ctr"/>
        <c:lblOffset val="100"/>
        <c:noMultiLvlLbl val="0"/>
      </c:catAx>
      <c:valAx>
        <c:axId val="7045077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53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404159750024412"/>
          <c:y val="0.0468679585398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291768382"/>
          <c:y val="0.118521856692204"/>
          <c:w val="0.968997168245289"/>
          <c:h val="0.8814781433077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1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51396514"/>
        <c:axId val="23280026"/>
      </c:barChart>
      <c:catAx>
        <c:axId val="5139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0026"/>
        <c:crossesAt val="0"/>
        <c:auto val="1"/>
        <c:lblAlgn val="ctr"/>
        <c:lblOffset val="100"/>
        <c:noMultiLvlLbl val="0"/>
      </c:catAx>
      <c:valAx>
        <c:axId val="232800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6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8275862069"/>
          <c:y val="0.120926680244399"/>
          <c:w val="0.969239811912226"/>
          <c:h val="0.802189409368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1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74994089"/>
        <c:axId val="82689230"/>
      </c:barChart>
      <c:catAx>
        <c:axId val="74994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89230"/>
        <c:crossesAt val="0"/>
        <c:auto val="1"/>
        <c:lblAlgn val="ctr"/>
        <c:lblOffset val="100"/>
        <c:noMultiLvlLbl val="0"/>
      </c:catAx>
      <c:valAx>
        <c:axId val="8268923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40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Yüzdesi</a:t>
            </a:r>
          </a:p>
        </c:rich>
      </c:tx>
      <c:layout>
        <c:manualLayout>
          <c:xMode val="edge"/>
          <c:yMode val="edge"/>
          <c:x val="0.406161507665267"/>
          <c:y val="0.0468679585398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291768382"/>
          <c:y val="0.118521856692204"/>
          <c:w val="0.968997168245289"/>
          <c:h val="0.8814781433077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2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68229002"/>
        <c:axId val="95453883"/>
      </c:barChart>
      <c:catAx>
        <c:axId val="68229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3883"/>
        <c:crossesAt val="0"/>
        <c:auto val="1"/>
        <c:lblAlgn val="ctr"/>
        <c:lblOffset val="100"/>
        <c:noMultiLvlLbl val="0"/>
      </c:catAx>
      <c:valAx>
        <c:axId val="954538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9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80</xdr:colOff>
      <xdr:row>18</xdr:row>
      <xdr:rowOff>7920</xdr:rowOff>
    </xdr:from>
    <xdr:to>
      <xdr:col>31</xdr:col>
      <xdr:colOff>524520</xdr:colOff>
      <xdr:row>27</xdr:row>
      <xdr:rowOff>106560</xdr:rowOff>
    </xdr:to>
    <xdr:graphicFrame>
      <xdr:nvGraphicFramePr>
        <xdr:cNvPr id="0" name="Chart 44"/>
        <xdr:cNvGraphicFramePr/>
      </xdr:nvGraphicFramePr>
      <xdr:xfrm>
        <a:off x="3753360" y="4219920"/>
        <a:ext cx="7373160" cy="23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440</xdr:colOff>
      <xdr:row>28</xdr:row>
      <xdr:rowOff>0</xdr:rowOff>
    </xdr:from>
    <xdr:to>
      <xdr:col>31</xdr:col>
      <xdr:colOff>524520</xdr:colOff>
      <xdr:row>33</xdr:row>
      <xdr:rowOff>137520</xdr:rowOff>
    </xdr:to>
    <xdr:graphicFrame>
      <xdr:nvGraphicFramePr>
        <xdr:cNvPr id="1" name="Grafik 4"/>
        <xdr:cNvGraphicFramePr/>
      </xdr:nvGraphicFramePr>
      <xdr:xfrm>
        <a:off x="3777120" y="6764760"/>
        <a:ext cx="7349400" cy="14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80</xdr:colOff>
      <xdr:row>18</xdr:row>
      <xdr:rowOff>7920</xdr:rowOff>
    </xdr:from>
    <xdr:to>
      <xdr:col>31</xdr:col>
      <xdr:colOff>524520</xdr:colOff>
      <xdr:row>27</xdr:row>
      <xdr:rowOff>106560</xdr:rowOff>
    </xdr:to>
    <xdr:graphicFrame>
      <xdr:nvGraphicFramePr>
        <xdr:cNvPr id="2" name="Chart 44"/>
        <xdr:cNvGraphicFramePr/>
      </xdr:nvGraphicFramePr>
      <xdr:xfrm>
        <a:off x="3753360" y="4219920"/>
        <a:ext cx="7373160" cy="23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440</xdr:colOff>
      <xdr:row>28</xdr:row>
      <xdr:rowOff>0</xdr:rowOff>
    </xdr:from>
    <xdr:to>
      <xdr:col>31</xdr:col>
      <xdr:colOff>524520</xdr:colOff>
      <xdr:row>33</xdr:row>
      <xdr:rowOff>137520</xdr:rowOff>
    </xdr:to>
    <xdr:graphicFrame>
      <xdr:nvGraphicFramePr>
        <xdr:cNvPr id="3" name="Grafik 4"/>
        <xdr:cNvGraphicFramePr/>
      </xdr:nvGraphicFramePr>
      <xdr:xfrm>
        <a:off x="3777120" y="6764760"/>
        <a:ext cx="7349400" cy="14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80</xdr:colOff>
      <xdr:row>18</xdr:row>
      <xdr:rowOff>7920</xdr:rowOff>
    </xdr:from>
    <xdr:to>
      <xdr:col>31</xdr:col>
      <xdr:colOff>524520</xdr:colOff>
      <xdr:row>27</xdr:row>
      <xdr:rowOff>106560</xdr:rowOff>
    </xdr:to>
    <xdr:graphicFrame>
      <xdr:nvGraphicFramePr>
        <xdr:cNvPr id="4" name="Chart 44"/>
        <xdr:cNvGraphicFramePr/>
      </xdr:nvGraphicFramePr>
      <xdr:xfrm>
        <a:off x="3753360" y="4219920"/>
        <a:ext cx="7373160" cy="23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440</xdr:colOff>
      <xdr:row>28</xdr:row>
      <xdr:rowOff>0</xdr:rowOff>
    </xdr:from>
    <xdr:to>
      <xdr:col>31</xdr:col>
      <xdr:colOff>524520</xdr:colOff>
      <xdr:row>33</xdr:row>
      <xdr:rowOff>137520</xdr:rowOff>
    </xdr:to>
    <xdr:graphicFrame>
      <xdr:nvGraphicFramePr>
        <xdr:cNvPr id="5" name="Grafik 4"/>
        <xdr:cNvGraphicFramePr/>
      </xdr:nvGraphicFramePr>
      <xdr:xfrm>
        <a:off x="3777120" y="6764760"/>
        <a:ext cx="7349400" cy="14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80</xdr:colOff>
      <xdr:row>18</xdr:row>
      <xdr:rowOff>7920</xdr:rowOff>
    </xdr:from>
    <xdr:to>
      <xdr:col>31</xdr:col>
      <xdr:colOff>524520</xdr:colOff>
      <xdr:row>27</xdr:row>
      <xdr:rowOff>106560</xdr:rowOff>
    </xdr:to>
    <xdr:graphicFrame>
      <xdr:nvGraphicFramePr>
        <xdr:cNvPr id="6" name="Chart 44"/>
        <xdr:cNvGraphicFramePr/>
      </xdr:nvGraphicFramePr>
      <xdr:xfrm>
        <a:off x="3753360" y="4219920"/>
        <a:ext cx="7373160" cy="23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440</xdr:colOff>
      <xdr:row>28</xdr:row>
      <xdr:rowOff>0</xdr:rowOff>
    </xdr:from>
    <xdr:to>
      <xdr:col>31</xdr:col>
      <xdr:colOff>524520</xdr:colOff>
      <xdr:row>33</xdr:row>
      <xdr:rowOff>137520</xdr:rowOff>
    </xdr:to>
    <xdr:graphicFrame>
      <xdr:nvGraphicFramePr>
        <xdr:cNvPr id="7" name="Grafik 4"/>
        <xdr:cNvGraphicFramePr/>
      </xdr:nvGraphicFramePr>
      <xdr:xfrm>
        <a:off x="3777120" y="6764760"/>
        <a:ext cx="7349400" cy="14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80</xdr:colOff>
      <xdr:row>18</xdr:row>
      <xdr:rowOff>7920</xdr:rowOff>
    </xdr:from>
    <xdr:to>
      <xdr:col>31</xdr:col>
      <xdr:colOff>524520</xdr:colOff>
      <xdr:row>27</xdr:row>
      <xdr:rowOff>106560</xdr:rowOff>
    </xdr:to>
    <xdr:graphicFrame>
      <xdr:nvGraphicFramePr>
        <xdr:cNvPr id="8" name="Chart 44"/>
        <xdr:cNvGraphicFramePr/>
      </xdr:nvGraphicFramePr>
      <xdr:xfrm>
        <a:off x="3753360" y="4219920"/>
        <a:ext cx="7373160" cy="23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440</xdr:colOff>
      <xdr:row>28</xdr:row>
      <xdr:rowOff>0</xdr:rowOff>
    </xdr:from>
    <xdr:to>
      <xdr:col>31</xdr:col>
      <xdr:colOff>524520</xdr:colOff>
      <xdr:row>33</xdr:row>
      <xdr:rowOff>137520</xdr:rowOff>
    </xdr:to>
    <xdr:graphicFrame>
      <xdr:nvGraphicFramePr>
        <xdr:cNvPr id="9" name="Grafik 4"/>
        <xdr:cNvGraphicFramePr/>
      </xdr:nvGraphicFramePr>
      <xdr:xfrm>
        <a:off x="3777120" y="6764760"/>
        <a:ext cx="7349400" cy="14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80</xdr:colOff>
      <xdr:row>18</xdr:row>
      <xdr:rowOff>7920</xdr:rowOff>
    </xdr:from>
    <xdr:to>
      <xdr:col>31</xdr:col>
      <xdr:colOff>524520</xdr:colOff>
      <xdr:row>27</xdr:row>
      <xdr:rowOff>106560</xdr:rowOff>
    </xdr:to>
    <xdr:graphicFrame>
      <xdr:nvGraphicFramePr>
        <xdr:cNvPr id="10" name="Chart 44"/>
        <xdr:cNvGraphicFramePr/>
      </xdr:nvGraphicFramePr>
      <xdr:xfrm>
        <a:off x="3753360" y="4219920"/>
        <a:ext cx="7373160" cy="23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440</xdr:colOff>
      <xdr:row>28</xdr:row>
      <xdr:rowOff>0</xdr:rowOff>
    </xdr:from>
    <xdr:to>
      <xdr:col>31</xdr:col>
      <xdr:colOff>524520</xdr:colOff>
      <xdr:row>33</xdr:row>
      <xdr:rowOff>137520</xdr:rowOff>
    </xdr:to>
    <xdr:graphicFrame>
      <xdr:nvGraphicFramePr>
        <xdr:cNvPr id="11" name="Grafik 4"/>
        <xdr:cNvGraphicFramePr/>
      </xdr:nvGraphicFramePr>
      <xdr:xfrm>
        <a:off x="3777120" y="6764760"/>
        <a:ext cx="7349400" cy="14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9.66"/>
    <col collapsed="false" customWidth="true" hidden="false" outlineLevel="0" max="4" min="4" style="1" width="33.87"/>
    <col collapsed="false" customWidth="false" hidden="false" outlineLevel="0" max="5" min="5" style="1" width="9.1"/>
    <col collapsed="false" customWidth="true" hidden="false" outlineLevel="0" max="6" min="6" style="1" width="15.55"/>
    <col collapsed="false" customWidth="true" hidden="false" outlineLevel="0" max="7" min="7" style="1" width="1.32"/>
    <col collapsed="false" customWidth="true" hidden="false" outlineLevel="0" max="8" min="8" style="1" width="42.43"/>
    <col collapsed="false" customWidth="false" hidden="false" outlineLevel="0" max="257" min="9" style="1" width="9.1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B2" s="3" t="str">
        <f aca="false">H6&amp;" SINIF LİSTESİ"</f>
        <v> SINIF LİSTESİ</v>
      </c>
      <c r="C2" s="3"/>
      <c r="D2" s="3"/>
    </row>
    <row r="3" customFormat="false" ht="28.5" hidden="false" customHeight="true" outlineLevel="0" collapsed="false">
      <c r="B3" s="4" t="s">
        <v>0</v>
      </c>
      <c r="C3" s="4"/>
      <c r="D3" s="4"/>
      <c r="F3" s="5" t="s">
        <v>1</v>
      </c>
      <c r="G3" s="5"/>
      <c r="H3" s="5"/>
    </row>
    <row r="4" customFormat="false" ht="28.5" hidden="false" customHeight="true" outlineLevel="0" collapsed="false">
      <c r="B4" s="6" t="s">
        <v>2</v>
      </c>
      <c r="C4" s="6" t="s">
        <v>3</v>
      </c>
      <c r="D4" s="7" t="s">
        <v>4</v>
      </c>
      <c r="F4" s="8" t="s">
        <v>5</v>
      </c>
      <c r="G4" s="9" t="s">
        <v>6</v>
      </c>
      <c r="H4" s="10" t="s">
        <v>7</v>
      </c>
    </row>
    <row r="5" customFormat="false" ht="14.1" hidden="false" customHeight="true" outlineLevel="0" collapsed="false">
      <c r="B5" s="11" t="n">
        <v>1</v>
      </c>
      <c r="C5" s="12"/>
      <c r="D5" s="13" t="s">
        <v>8</v>
      </c>
      <c r="F5" s="14" t="s">
        <v>9</v>
      </c>
      <c r="G5" s="15" t="s">
        <v>6</v>
      </c>
      <c r="H5" s="10" t="s">
        <v>10</v>
      </c>
    </row>
    <row r="6" customFormat="false" ht="14.1" hidden="false" customHeight="true" outlineLevel="0" collapsed="false">
      <c r="B6" s="11" t="n">
        <v>2</v>
      </c>
      <c r="C6" s="11"/>
      <c r="D6" s="16" t="s">
        <v>11</v>
      </c>
      <c r="F6" s="14" t="s">
        <v>12</v>
      </c>
      <c r="G6" s="15" t="s">
        <v>6</v>
      </c>
      <c r="H6" s="10"/>
    </row>
    <row r="7" customFormat="false" ht="14.1" hidden="false" customHeight="true" outlineLevel="0" collapsed="false">
      <c r="B7" s="11" t="n">
        <v>3</v>
      </c>
      <c r="C7" s="11"/>
      <c r="D7" s="16" t="s">
        <v>13</v>
      </c>
      <c r="F7" s="14" t="s">
        <v>14</v>
      </c>
      <c r="G7" s="15" t="s">
        <v>6</v>
      </c>
      <c r="H7" s="17"/>
    </row>
    <row r="8" customFormat="false" ht="14.1" hidden="false" customHeight="true" outlineLevel="0" collapsed="false">
      <c r="B8" s="11" t="n">
        <v>4</v>
      </c>
      <c r="C8" s="11"/>
      <c r="D8" s="16"/>
      <c r="F8" s="14" t="s">
        <v>15</v>
      </c>
      <c r="G8" s="15" t="s">
        <v>6</v>
      </c>
      <c r="H8" s="10"/>
    </row>
    <row r="9" customFormat="false" ht="14.1" hidden="false" customHeight="true" outlineLevel="0" collapsed="false">
      <c r="B9" s="11" t="n">
        <v>6</v>
      </c>
      <c r="C9" s="11"/>
      <c r="D9" s="16"/>
      <c r="F9" s="14" t="s">
        <v>16</v>
      </c>
      <c r="G9" s="15" t="s">
        <v>6</v>
      </c>
      <c r="H9" s="17"/>
    </row>
    <row r="10" customFormat="false" ht="14.1" hidden="false" customHeight="true" outlineLevel="0" collapsed="false">
      <c r="B10" s="11" t="n">
        <v>7</v>
      </c>
      <c r="C10" s="11"/>
      <c r="D10" s="16"/>
      <c r="F10" s="18" t="s">
        <v>17</v>
      </c>
      <c r="G10" s="19" t="s">
        <v>6</v>
      </c>
      <c r="H10" s="20" t="s">
        <v>18</v>
      </c>
    </row>
    <row r="11" customFormat="false" ht="14.1" hidden="false" customHeight="true" outlineLevel="0" collapsed="false">
      <c r="B11" s="11" t="n">
        <v>8</v>
      </c>
      <c r="C11" s="11"/>
      <c r="D11" s="16"/>
    </row>
    <row r="12" customFormat="false" ht="14.1" hidden="false" customHeight="true" outlineLevel="0" collapsed="false">
      <c r="B12" s="11" t="n">
        <v>9</v>
      </c>
      <c r="C12" s="11"/>
      <c r="D12" s="16"/>
    </row>
    <row r="13" customFormat="false" ht="14.1" hidden="false" customHeight="true" outlineLevel="0" collapsed="false">
      <c r="B13" s="11" t="n">
        <v>10</v>
      </c>
      <c r="C13" s="11"/>
      <c r="D13" s="16"/>
      <c r="F13" s="21" t="s">
        <v>19</v>
      </c>
    </row>
    <row r="14" customFormat="false" ht="14.1" hidden="false" customHeight="true" outlineLevel="0" collapsed="false">
      <c r="B14" s="11" t="n">
        <v>11</v>
      </c>
      <c r="C14" s="11"/>
      <c r="D14" s="16"/>
      <c r="F14" s="22" t="s">
        <v>20</v>
      </c>
    </row>
    <row r="15" customFormat="false" ht="14.1" hidden="false" customHeight="true" outlineLevel="0" collapsed="false">
      <c r="B15" s="11" t="n">
        <v>12</v>
      </c>
      <c r="C15" s="11"/>
      <c r="D15" s="16"/>
      <c r="F15" s="23" t="s">
        <v>21</v>
      </c>
    </row>
    <row r="16" customFormat="false" ht="14.1" hidden="false" customHeight="true" outlineLevel="0" collapsed="false">
      <c r="B16" s="11" t="n">
        <v>14</v>
      </c>
      <c r="C16" s="11"/>
      <c r="D16" s="16"/>
      <c r="F16" s="23" t="s">
        <v>22</v>
      </c>
    </row>
    <row r="17" customFormat="false" ht="14.1" hidden="false" customHeight="true" outlineLevel="0" collapsed="false">
      <c r="B17" s="11" t="n">
        <v>15</v>
      </c>
      <c r="C17" s="11"/>
      <c r="D17" s="16"/>
      <c r="F17" s="24" t="s">
        <v>23</v>
      </c>
    </row>
    <row r="18" customFormat="false" ht="14.1" hidden="false" customHeight="true" outlineLevel="0" collapsed="false">
      <c r="B18" s="11" t="n">
        <v>16</v>
      </c>
      <c r="C18" s="11"/>
      <c r="D18" s="16"/>
      <c r="F18" s="25" t="s">
        <v>24</v>
      </c>
    </row>
    <row r="19" customFormat="false" ht="14.1" hidden="false" customHeight="true" outlineLevel="0" collapsed="false">
      <c r="B19" s="11" t="n">
        <v>17</v>
      </c>
      <c r="C19" s="11"/>
      <c r="D19" s="16"/>
      <c r="F19" s="23" t="s">
        <v>21</v>
      </c>
    </row>
    <row r="20" customFormat="false" ht="14.1" hidden="false" customHeight="true" outlineLevel="0" collapsed="false">
      <c r="B20" s="11" t="n">
        <v>18</v>
      </c>
      <c r="C20" s="11"/>
      <c r="D20" s="16"/>
      <c r="F20" s="23" t="s">
        <v>22</v>
      </c>
    </row>
    <row r="21" customFormat="false" ht="14.1" hidden="false" customHeight="true" outlineLevel="0" collapsed="false">
      <c r="B21" s="11" t="n">
        <v>19</v>
      </c>
      <c r="C21" s="11"/>
      <c r="D21" s="16"/>
      <c r="F21" s="24" t="s">
        <v>23</v>
      </c>
      <c r="G21" s="26"/>
      <c r="H21" s="26"/>
    </row>
    <row r="22" customFormat="false" ht="14.1" hidden="false" customHeight="true" outlineLevel="0" collapsed="false">
      <c r="B22" s="11" t="n">
        <v>20</v>
      </c>
      <c r="C22" s="11"/>
      <c r="D22" s="16"/>
    </row>
    <row r="23" customFormat="false" ht="14.1" hidden="false" customHeight="true" outlineLevel="0" collapsed="false">
      <c r="B23" s="11" t="n">
        <v>21</v>
      </c>
      <c r="C23" s="11"/>
      <c r="D23" s="16"/>
      <c r="G23" s="27"/>
      <c r="H23" s="28"/>
    </row>
    <row r="24" customFormat="false" ht="14.1" hidden="false" customHeight="true" outlineLevel="0" collapsed="false">
      <c r="B24" s="11" t="n">
        <v>23</v>
      </c>
      <c r="C24" s="11"/>
      <c r="D24" s="16"/>
      <c r="G24" s="29"/>
      <c r="H24" s="29"/>
    </row>
    <row r="25" customFormat="false" ht="14.1" hidden="false" customHeight="true" outlineLevel="0" collapsed="false">
      <c r="B25" s="11" t="n">
        <v>24</v>
      </c>
      <c r="C25" s="11"/>
      <c r="D25" s="16"/>
      <c r="G25" s="30"/>
      <c r="H25" s="30"/>
    </row>
    <row r="26" customFormat="false" ht="14.1" hidden="false" customHeight="true" outlineLevel="0" collapsed="false">
      <c r="B26" s="11" t="n">
        <v>25</v>
      </c>
      <c r="C26" s="11"/>
      <c r="D26" s="16"/>
      <c r="G26" s="26"/>
      <c r="H26" s="31"/>
    </row>
    <row r="27" customFormat="false" ht="14.1" hidden="false" customHeight="true" outlineLevel="0" collapsed="false">
      <c r="B27" s="11" t="n">
        <v>26</v>
      </c>
      <c r="C27" s="11"/>
      <c r="D27" s="16"/>
    </row>
    <row r="28" customFormat="false" ht="14.1" hidden="false" customHeight="true" outlineLevel="0" collapsed="false">
      <c r="B28" s="11" t="n">
        <v>27</v>
      </c>
      <c r="C28" s="11"/>
      <c r="D28" s="16"/>
    </row>
    <row r="29" customFormat="false" ht="14.1" hidden="false" customHeight="true" outlineLevel="0" collapsed="false">
      <c r="B29" s="11" t="n">
        <v>28</v>
      </c>
      <c r="C29" s="11"/>
      <c r="D29" s="16"/>
    </row>
    <row r="30" customFormat="false" ht="14.1" hidden="false" customHeight="true" outlineLevel="0" collapsed="false">
      <c r="B30" s="11" t="n">
        <v>29</v>
      </c>
      <c r="C30" s="11"/>
      <c r="D30" s="16"/>
    </row>
    <row r="31" customFormat="false" ht="14.1" hidden="false" customHeight="true" outlineLevel="0" collapsed="false">
      <c r="B31" s="11" t="n">
        <v>30</v>
      </c>
      <c r="C31" s="11"/>
      <c r="D31" s="16"/>
    </row>
    <row r="32" customFormat="false" ht="14.1" hidden="false" customHeight="true" outlineLevel="0" collapsed="false">
      <c r="B32" s="11" t="n">
        <v>31</v>
      </c>
      <c r="C32" s="11"/>
      <c r="D32" s="16"/>
    </row>
    <row r="33" customFormat="false" ht="14.1" hidden="false" customHeight="true" outlineLevel="0" collapsed="false">
      <c r="B33" s="11" t="n">
        <v>32</v>
      </c>
      <c r="C33" s="11"/>
      <c r="D33" s="16"/>
    </row>
    <row r="34" customFormat="false" ht="14.1" hidden="false" customHeight="true" outlineLevel="0" collapsed="false">
      <c r="B34" s="11" t="n">
        <v>33</v>
      </c>
      <c r="C34" s="11"/>
      <c r="D34" s="16"/>
    </row>
    <row r="35" customFormat="false" ht="14.1" hidden="false" customHeight="true" outlineLevel="0" collapsed="false">
      <c r="B35" s="11" t="n">
        <v>34</v>
      </c>
      <c r="C35" s="11"/>
      <c r="D35" s="16"/>
    </row>
    <row r="36" customFormat="false" ht="14.1" hidden="false" customHeight="true" outlineLevel="0" collapsed="false">
      <c r="B36" s="11" t="n">
        <v>35</v>
      </c>
      <c r="C36" s="11"/>
      <c r="D36" s="16"/>
    </row>
    <row r="37" customFormat="false" ht="12" hidden="false" customHeight="true" outlineLevel="0" collapsed="false">
      <c r="B37" s="11" t="n">
        <v>36</v>
      </c>
      <c r="C37" s="11"/>
      <c r="D37" s="16"/>
    </row>
    <row r="38" customFormat="false" ht="12" hidden="false" customHeight="true" outlineLevel="0" collapsed="false">
      <c r="B38" s="11" t="n">
        <v>37</v>
      </c>
      <c r="C38" s="11"/>
      <c r="D38" s="16"/>
    </row>
    <row r="39" customFormat="false" ht="12" hidden="false" customHeight="true" outlineLevel="0" collapsed="false">
      <c r="B39" s="11" t="n">
        <v>38</v>
      </c>
      <c r="C39" s="11"/>
      <c r="D39" s="16"/>
    </row>
    <row r="40" customFormat="false" ht="12" hidden="false" customHeight="true" outlineLevel="0" collapsed="false">
      <c r="B40" s="11" t="n">
        <v>39</v>
      </c>
      <c r="C40" s="11"/>
      <c r="D40" s="16"/>
    </row>
    <row r="41" customFormat="false" ht="12" hidden="false" customHeight="true" outlineLevel="0" collapsed="false">
      <c r="B41" s="11" t="n">
        <v>40</v>
      </c>
      <c r="C41" s="11"/>
      <c r="D41" s="16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</sheetData>
  <mergeCells count="6">
    <mergeCell ref="A1:H1"/>
    <mergeCell ref="B2:D2"/>
    <mergeCell ref="B3:D3"/>
    <mergeCell ref="F3:H3"/>
    <mergeCell ref="G24:H24"/>
    <mergeCell ref="G25:H25"/>
  </mergeCells>
  <hyperlinks>
    <hyperlink ref="F15" location="1.Dön-1.Sınav!A1" display="1. Sınav"/>
    <hyperlink ref="F16" location="1.Dön-2.Sınav!A1" display="2. Sınav"/>
    <hyperlink ref="F17" location="1.Dön-3.Sınav!A1" display="3. Sınav"/>
    <hyperlink ref="F19" location="2.Dön-1.Sınav!A1" display="1. Sınav"/>
    <hyperlink ref="F20" location="2.Dön-2.Sınav!A1" display="2. Sınav"/>
    <hyperlink ref="F21" location="2.Dön-3.Sınav!A1" display="3. Sına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A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.88"/>
    <col collapsed="false" customWidth="true" hidden="false" outlineLevel="0" max="2" min="2" style="32" width="2.66"/>
    <col collapsed="false" customWidth="true" hidden="false" outlineLevel="0" max="3" min="3" style="32" width="5.32"/>
    <col collapsed="false" customWidth="true" hidden="false" outlineLevel="0" max="4" min="4" style="32" width="6.55"/>
    <col collapsed="false" customWidth="true" hidden="false" outlineLevel="0" max="5" min="5" style="32" width="26.43"/>
    <col collapsed="false" customWidth="true" hidden="false" outlineLevel="0" max="31" min="6" style="32" width="4.1"/>
    <col collapsed="false" customWidth="true" hidden="false" outlineLevel="0" max="32" min="32" style="32" width="9.43"/>
    <col collapsed="false" customWidth="true" hidden="false" outlineLevel="0" max="33" min="33" style="32" width="8.43"/>
    <col collapsed="false" customWidth="true" hidden="false" outlineLevel="0" max="34" min="34" style="33" width="23.43"/>
    <col collapsed="false" customWidth="false" hidden="false" outlineLevel="0" max="35" min="35" style="34" width="9.1"/>
    <col collapsed="false" customWidth="true" hidden="false" outlineLevel="0" max="36" min="36" style="34" width="24.99"/>
    <col collapsed="false" customWidth="false" hidden="false" outlineLevel="0" max="257" min="37" style="32" width="9.1"/>
  </cols>
  <sheetData>
    <row r="1" customFormat="false" ht="9" hidden="false" customHeight="true" outlineLevel="0" collapsed="false"/>
    <row r="2" customFormat="false" ht="30" hidden="false" customHeight="true" outlineLevel="0" collapsed="false">
      <c r="B2" s="26"/>
      <c r="C2" s="35" t="s">
        <v>25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6"/>
      <c r="AH2" s="37" t="s">
        <v>26</v>
      </c>
      <c r="AI2" s="37"/>
      <c r="AJ2" s="37"/>
    </row>
    <row r="3" customFormat="false" ht="15" hidden="false" customHeight="true" outlineLevel="0" collapsed="false">
      <c r="B3" s="38"/>
      <c r="C3" s="39" t="s">
        <v>27</v>
      </c>
      <c r="D3" s="39"/>
      <c r="E3" s="40" t="str">
        <f aca="false">Liste!G4&amp;" "&amp;Liste!H4</f>
        <v>: AŞKALE BORSA İSTANBUL ANADOLU LİSESİ</v>
      </c>
      <c r="F3" s="40"/>
      <c r="G3" s="40"/>
      <c r="H3" s="41"/>
      <c r="I3" s="42" t="s">
        <v>28</v>
      </c>
      <c r="J3" s="42"/>
      <c r="K3" s="43" t="str">
        <f aca="false">Liste!G6&amp;" "&amp;Liste!H6</f>
        <v>: </v>
      </c>
      <c r="L3" s="43"/>
      <c r="M3" s="43"/>
      <c r="N3" s="43"/>
      <c r="O3" s="43"/>
      <c r="P3" s="43"/>
      <c r="Q3" s="44"/>
      <c r="R3" s="45" t="s">
        <v>29</v>
      </c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36"/>
      <c r="AH3" s="46" t="s">
        <v>30</v>
      </c>
      <c r="AI3" s="46"/>
      <c r="AJ3" s="46"/>
    </row>
    <row r="4" customFormat="false" ht="15" hidden="false" customHeight="true" outlineLevel="0" collapsed="false">
      <c r="B4" s="38"/>
      <c r="C4" s="47" t="s">
        <v>31</v>
      </c>
      <c r="D4" s="47"/>
      <c r="E4" s="48" t="str">
        <f aca="false">Liste!G5&amp;" "&amp;Liste!H5</f>
        <v>: 2024-2025</v>
      </c>
      <c r="F4" s="48"/>
      <c r="G4" s="48"/>
      <c r="H4" s="49"/>
      <c r="I4" s="50" t="s">
        <v>32</v>
      </c>
      <c r="J4" s="50"/>
      <c r="K4" s="51" t="s">
        <v>33</v>
      </c>
      <c r="L4" s="51"/>
      <c r="M4" s="51"/>
      <c r="N4" s="51"/>
      <c r="O4" s="51"/>
      <c r="P4" s="51"/>
      <c r="Q4" s="52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customFormat="false" ht="15" hidden="false" customHeight="true" outlineLevel="0" collapsed="false">
      <c r="B5" s="38"/>
      <c r="C5" s="47" t="s">
        <v>34</v>
      </c>
      <c r="D5" s="47"/>
      <c r="E5" s="48" t="s">
        <v>35</v>
      </c>
      <c r="F5" s="48"/>
      <c r="G5" s="48"/>
      <c r="H5" s="49"/>
      <c r="I5" s="50" t="s">
        <v>14</v>
      </c>
      <c r="J5" s="50"/>
      <c r="K5" s="51" t="str">
        <f aca="false">Liste!G8&amp;" "&amp;Liste!H7</f>
        <v>: </v>
      </c>
      <c r="L5" s="51"/>
      <c r="M5" s="51"/>
      <c r="N5" s="51"/>
      <c r="O5" s="51"/>
      <c r="P5" s="51"/>
      <c r="Q5" s="44"/>
      <c r="R5" s="53" t="s">
        <v>36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n">
        <f aca="false">O16</f>
        <v>0.666666666666667</v>
      </c>
      <c r="AE5" s="54"/>
      <c r="AF5" s="55" t="s">
        <v>37</v>
      </c>
      <c r="AH5" s="56" t="s">
        <v>38</v>
      </c>
      <c r="AI5" s="56"/>
      <c r="AJ5" s="56"/>
    </row>
    <row r="6" customFormat="false" ht="15" hidden="false" customHeight="true" outlineLevel="0" collapsed="false">
      <c r="B6" s="38"/>
      <c r="C6" s="57" t="s">
        <v>15</v>
      </c>
      <c r="D6" s="57"/>
      <c r="E6" s="58" t="str">
        <f aca="false">Liste!G7&amp;" "&amp;Liste!H8</f>
        <v>: </v>
      </c>
      <c r="F6" s="58"/>
      <c r="G6" s="58"/>
      <c r="H6" s="59"/>
      <c r="I6" s="59"/>
      <c r="J6" s="59"/>
      <c r="K6" s="60"/>
      <c r="L6" s="60"/>
      <c r="M6" s="60"/>
      <c r="N6" s="60"/>
      <c r="O6" s="60"/>
      <c r="P6" s="60"/>
      <c r="Q6" s="44"/>
      <c r="R6" s="61" t="s">
        <v>39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H6" s="56"/>
      <c r="AI6" s="56"/>
      <c r="AJ6" s="56"/>
    </row>
    <row r="7" customFormat="false" ht="13.5" hidden="false" customHeight="true" outlineLevel="0" collapsed="false">
      <c r="B7" s="2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44"/>
      <c r="R7" s="62" t="str">
        <f aca="false">CONCATENATE(AJ9,AJ10,AJ11,AJ12,AJ13,AJ14,AJ15,AJ16,AJ17,AJ18,AJ19,AJ20,AJ21,AJ23,AJ24,AJ25,AJ26,AJ27,AJ28,AJ29,AJ30,AJ31,AJ32,AJ33)</f>
        <v>    *     *     *     *     *     * </v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H7" s="56"/>
      <c r="AI7" s="56"/>
      <c r="AJ7" s="56"/>
    </row>
    <row r="8" customFormat="false" ht="21" hidden="false" customHeight="true" outlineLevel="0" collapsed="false">
      <c r="B8" s="26"/>
      <c r="C8" s="63" t="s">
        <v>40</v>
      </c>
      <c r="D8" s="63"/>
      <c r="E8" s="63"/>
      <c r="F8" s="64" t="s">
        <v>41</v>
      </c>
      <c r="G8" s="52"/>
      <c r="H8" s="65" t="s">
        <v>42</v>
      </c>
      <c r="I8" s="65"/>
      <c r="J8" s="65"/>
      <c r="K8" s="65"/>
      <c r="L8" s="65"/>
      <c r="M8" s="65"/>
      <c r="N8" s="65"/>
      <c r="O8" s="65"/>
      <c r="P8" s="65"/>
      <c r="Q8" s="66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</row>
    <row r="9" customFormat="false" ht="20.1" hidden="false" customHeight="true" outlineLevel="0" collapsed="false">
      <c r="B9" s="26"/>
      <c r="C9" s="67" t="n">
        <v>1</v>
      </c>
      <c r="D9" s="68" t="s">
        <v>43</v>
      </c>
      <c r="E9" s="68"/>
      <c r="F9" s="69" t="n">
        <v>10</v>
      </c>
      <c r="G9" s="52"/>
      <c r="H9" s="70" t="s">
        <v>44</v>
      </c>
      <c r="I9" s="70"/>
      <c r="J9" s="70"/>
      <c r="K9" s="70"/>
      <c r="L9" s="70"/>
      <c r="M9" s="70"/>
      <c r="N9" s="70"/>
      <c r="O9" s="71" t="n">
        <f aca="false">COUNTIF(AF38:AF72,"GEÇMEZ")</f>
        <v>1</v>
      </c>
      <c r="P9" s="71"/>
      <c r="Q9" s="66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H9" s="72" t="str">
        <f aca="false">IF(D9=0,"",D9)</f>
        <v>KONU1</v>
      </c>
      <c r="AI9" s="73" t="n">
        <f aca="false">F73</f>
        <v>86.6666666666667</v>
      </c>
      <c r="AJ9" s="34" t="str">
        <f aca="false">IF(AI9&lt;50,"    * "&amp;AH9,"")</f>
        <v/>
      </c>
    </row>
    <row r="10" customFormat="false" ht="20.1" hidden="false" customHeight="true" outlineLevel="0" collapsed="false">
      <c r="B10" s="26"/>
      <c r="C10" s="67" t="n">
        <v>2</v>
      </c>
      <c r="D10" s="68" t="s">
        <v>45</v>
      </c>
      <c r="E10" s="68"/>
      <c r="F10" s="69" t="n">
        <v>10</v>
      </c>
      <c r="G10" s="52"/>
      <c r="H10" s="70" t="s">
        <v>46</v>
      </c>
      <c r="I10" s="70"/>
      <c r="J10" s="70"/>
      <c r="K10" s="70"/>
      <c r="L10" s="70"/>
      <c r="M10" s="70"/>
      <c r="N10" s="70"/>
      <c r="O10" s="71" t="n">
        <f aca="false">COUNTIF(AF38:AF72,"GEÇER")</f>
        <v>1</v>
      </c>
      <c r="P10" s="71"/>
      <c r="Q10" s="66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H10" s="72" t="str">
        <f aca="false">IF(D10=0,"",D10)</f>
        <v>KONU2</v>
      </c>
      <c r="AI10" s="73" t="n">
        <f aca="false">G73</f>
        <v>86.6666666666667</v>
      </c>
      <c r="AJ10" s="34" t="str">
        <f aca="false">IF(AI10&lt;50,"    * "&amp;AH10,"")</f>
        <v/>
      </c>
    </row>
    <row r="11" customFormat="false" ht="20.1" hidden="false" customHeight="true" outlineLevel="0" collapsed="false">
      <c r="B11" s="26"/>
      <c r="C11" s="67" t="n">
        <v>3</v>
      </c>
      <c r="D11" s="68"/>
      <c r="E11" s="68"/>
      <c r="F11" s="69" t="n">
        <v>10</v>
      </c>
      <c r="G11" s="52"/>
      <c r="H11" s="70" t="s">
        <v>47</v>
      </c>
      <c r="I11" s="70"/>
      <c r="J11" s="70"/>
      <c r="K11" s="70"/>
      <c r="L11" s="70"/>
      <c r="M11" s="70"/>
      <c r="N11" s="70"/>
      <c r="O11" s="71" t="n">
        <f aca="false">COUNTIF(AF38:AF72,"ORTA")</f>
        <v>1</v>
      </c>
      <c r="P11" s="71"/>
      <c r="Q11" s="66"/>
      <c r="R11" s="74" t="s">
        <v>48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H11" s="72" t="str">
        <f aca="false">IF(D11=0,"",D11)</f>
        <v/>
      </c>
      <c r="AI11" s="73" t="n">
        <f aca="false">H73</f>
        <v>86.6666666666667</v>
      </c>
      <c r="AJ11" s="34" t="str">
        <f aca="false">IF(AI11&lt;50,"    * "&amp;AH11,"")</f>
        <v/>
      </c>
    </row>
    <row r="12" customFormat="false" ht="20.1" hidden="false" customHeight="true" outlineLevel="0" collapsed="false">
      <c r="B12" s="26"/>
      <c r="C12" s="67" t="n">
        <v>4</v>
      </c>
      <c r="D12" s="68"/>
      <c r="E12" s="68"/>
      <c r="F12" s="69" t="n">
        <v>10</v>
      </c>
      <c r="G12" s="52"/>
      <c r="H12" s="70" t="s">
        <v>49</v>
      </c>
      <c r="I12" s="70"/>
      <c r="J12" s="70"/>
      <c r="K12" s="70"/>
      <c r="L12" s="70"/>
      <c r="M12" s="70"/>
      <c r="N12" s="70"/>
      <c r="O12" s="71" t="n">
        <f aca="false">COUNTIF(AF38:AF72,"İYİ")</f>
        <v>0</v>
      </c>
      <c r="P12" s="71"/>
      <c r="Q12" s="66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H12" s="72" t="str">
        <f aca="false">IF(D12=0,"",D12)</f>
        <v/>
      </c>
      <c r="AI12" s="73" t="n">
        <f aca="false">I73</f>
        <v>20</v>
      </c>
      <c r="AJ12" s="34" t="str">
        <f aca="false">IF(AI12&lt;50,"    * "&amp;AH12,"")</f>
        <v>    * </v>
      </c>
    </row>
    <row r="13" customFormat="false" ht="20.1" hidden="false" customHeight="true" outlineLevel="0" collapsed="false">
      <c r="B13" s="26"/>
      <c r="C13" s="67" t="n">
        <v>5</v>
      </c>
      <c r="D13" s="68"/>
      <c r="E13" s="68"/>
      <c r="F13" s="69" t="n">
        <v>10</v>
      </c>
      <c r="G13" s="52"/>
      <c r="H13" s="70" t="s">
        <v>50</v>
      </c>
      <c r="I13" s="70"/>
      <c r="J13" s="70"/>
      <c r="K13" s="70"/>
      <c r="L13" s="70"/>
      <c r="M13" s="70"/>
      <c r="N13" s="70"/>
      <c r="O13" s="71" t="n">
        <f aca="false">COUNTIF(AF38:AF72,"PEKİYİ")</f>
        <v>0</v>
      </c>
      <c r="P13" s="71"/>
      <c r="Q13" s="66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H13" s="72" t="str">
        <f aca="false">IF(D13=0,"",D13)</f>
        <v/>
      </c>
      <c r="AI13" s="73" t="n">
        <f aca="false">J73</f>
        <v>20</v>
      </c>
      <c r="AJ13" s="34" t="str">
        <f aca="false">IF(AI13&lt;50,"    * "&amp;AH13,"")</f>
        <v>    * </v>
      </c>
    </row>
    <row r="14" customFormat="false" ht="20.1" hidden="false" customHeight="true" outlineLevel="0" collapsed="false">
      <c r="B14" s="26"/>
      <c r="C14" s="67" t="n">
        <v>6</v>
      </c>
      <c r="D14" s="68"/>
      <c r="E14" s="68"/>
      <c r="F14" s="69" t="n">
        <v>10</v>
      </c>
      <c r="G14" s="52"/>
      <c r="H14" s="75"/>
      <c r="I14" s="75"/>
      <c r="J14" s="75"/>
      <c r="K14" s="75"/>
      <c r="L14" s="75"/>
      <c r="M14" s="75"/>
      <c r="N14" s="75"/>
      <c r="O14" s="75"/>
      <c r="P14" s="75"/>
      <c r="Q14" s="66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H14" s="72" t="str">
        <f aca="false">IF(D14=0,"",D14)</f>
        <v/>
      </c>
      <c r="AI14" s="73" t="n">
        <f aca="false">K73</f>
        <v>36.6666666666667</v>
      </c>
      <c r="AJ14" s="34" t="str">
        <f aca="false">IF(AI14&lt;50,"    * "&amp;AH14,"")</f>
        <v>    * </v>
      </c>
    </row>
    <row r="15" customFormat="false" ht="17.25" hidden="false" customHeight="true" outlineLevel="0" collapsed="false">
      <c r="B15" s="26"/>
      <c r="C15" s="67" t="n">
        <v>7</v>
      </c>
      <c r="D15" s="68"/>
      <c r="E15" s="68"/>
      <c r="F15" s="69" t="n">
        <v>10</v>
      </c>
      <c r="G15" s="52"/>
      <c r="H15" s="76" t="s">
        <v>51</v>
      </c>
      <c r="I15" s="76"/>
      <c r="J15" s="76"/>
      <c r="K15" s="76"/>
      <c r="L15" s="76"/>
      <c r="M15" s="76"/>
      <c r="N15" s="76"/>
      <c r="O15" s="77" t="n">
        <f aca="false">IF(COUNT(AE38:AE72)=0," ",SUM(AE38:AE72)/COUNT(AE38:AE72))</f>
        <v>41.3333333333333</v>
      </c>
      <c r="P15" s="77"/>
      <c r="Q15" s="78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1" t="n">
        <f aca="false">Liste!H8</f>
        <v>0</v>
      </c>
      <c r="AC15" s="81"/>
      <c r="AD15" s="81"/>
      <c r="AE15" s="81"/>
      <c r="AF15" s="81"/>
      <c r="AH15" s="72" t="str">
        <f aca="false">IF(D15=0,"",D15)</f>
        <v/>
      </c>
      <c r="AI15" s="73" t="n">
        <f aca="false">L73</f>
        <v>36.6666666666667</v>
      </c>
      <c r="AJ15" s="34" t="str">
        <f aca="false">IF(AI15&lt;50,"    * "&amp;AH15,"")</f>
        <v>    * </v>
      </c>
    </row>
    <row r="16" customFormat="false" ht="20.1" hidden="false" customHeight="true" outlineLevel="0" collapsed="false">
      <c r="B16" s="26"/>
      <c r="C16" s="67" t="n">
        <v>8</v>
      </c>
      <c r="D16" s="68"/>
      <c r="E16" s="68"/>
      <c r="F16" s="69" t="n">
        <v>15</v>
      </c>
      <c r="G16" s="52"/>
      <c r="H16" s="82" t="s">
        <v>52</v>
      </c>
      <c r="I16" s="82"/>
      <c r="J16" s="82"/>
      <c r="K16" s="82"/>
      <c r="L16" s="82"/>
      <c r="M16" s="82"/>
      <c r="N16" s="82"/>
      <c r="O16" s="83" t="n">
        <f aca="false">SUM(O10:O13)/SUM(O9:O14)</f>
        <v>0.666666666666667</v>
      </c>
      <c r="P16" s="83"/>
      <c r="Q16" s="66"/>
      <c r="R16" s="84"/>
      <c r="S16" s="85"/>
      <c r="T16" s="85"/>
      <c r="U16" s="85"/>
      <c r="V16" s="85"/>
      <c r="W16" s="85"/>
      <c r="X16" s="85"/>
      <c r="Y16" s="85"/>
      <c r="Z16" s="85"/>
      <c r="AA16" s="85"/>
      <c r="AB16" s="86" t="n">
        <f aca="false">Liste!H9</f>
        <v>0</v>
      </c>
      <c r="AC16" s="86"/>
      <c r="AD16" s="86"/>
      <c r="AE16" s="86"/>
      <c r="AF16" s="86"/>
      <c r="AH16" s="72" t="str">
        <f aca="false">IF(D16=0,"",D16)</f>
        <v/>
      </c>
      <c r="AI16" s="73" t="n">
        <f aca="false">M73</f>
        <v>24.4444444444444</v>
      </c>
      <c r="AJ16" s="34" t="str">
        <f aca="false">IF(AI16&lt;50,"    * "&amp;AH16,"")</f>
        <v>    * </v>
      </c>
    </row>
    <row r="17" customFormat="false" ht="20.1" hidden="false" customHeight="true" outlineLevel="0" collapsed="false">
      <c r="B17" s="26"/>
      <c r="C17" s="67" t="n">
        <v>9</v>
      </c>
      <c r="D17" s="68"/>
      <c r="E17" s="68"/>
      <c r="F17" s="69" t="n">
        <v>15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87"/>
      <c r="AH17" s="72" t="str">
        <f aca="false">IF(D17=0,"",D17)</f>
        <v/>
      </c>
      <c r="AI17" s="73" t="n">
        <f aca="false">N73</f>
        <v>6.66666666666667</v>
      </c>
      <c r="AJ17" s="34" t="str">
        <f aca="false">IF(AI17&lt;50,"    * "&amp;AH17,"")</f>
        <v>    * </v>
      </c>
    </row>
    <row r="18" customFormat="false" ht="20.1" hidden="false" customHeight="true" outlineLevel="0" collapsed="false">
      <c r="B18" s="26"/>
      <c r="C18" s="67" t="n">
        <v>10</v>
      </c>
      <c r="D18" s="88"/>
      <c r="E18" s="88" t="s">
        <v>53</v>
      </c>
      <c r="F18" s="69"/>
      <c r="G18" s="44"/>
      <c r="H18" s="89" t="s">
        <v>54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H18" s="72" t="str">
        <f aca="false">IF(D18=0,"",D18)</f>
        <v/>
      </c>
      <c r="AI18" s="73" t="str">
        <f aca="false">O73</f>
        <v> </v>
      </c>
      <c r="AJ18" s="34" t="str">
        <f aca="false">IF(AI18&lt;50,"    * "&amp;AH18,"")</f>
        <v/>
      </c>
    </row>
    <row r="19" customFormat="false" ht="20.1" hidden="false" customHeight="true" outlineLevel="0" collapsed="false">
      <c r="B19" s="26"/>
      <c r="C19" s="67" t="n">
        <v>11</v>
      </c>
      <c r="D19" s="88"/>
      <c r="E19" s="88"/>
      <c r="F19" s="69"/>
      <c r="G19" s="44"/>
      <c r="H19" s="90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2"/>
      <c r="AH19" s="72" t="str">
        <f aca="false">IF(D19=0,"",D19)</f>
        <v/>
      </c>
      <c r="AI19" s="73" t="str">
        <f aca="false">P73</f>
        <v> </v>
      </c>
      <c r="AJ19" s="34" t="str">
        <f aca="false">IF(AI19&lt;50,"    * "&amp;AH19,"")</f>
        <v/>
      </c>
    </row>
    <row r="20" customFormat="false" ht="20.1" hidden="false" customHeight="true" outlineLevel="0" collapsed="false">
      <c r="B20" s="26"/>
      <c r="C20" s="67" t="n">
        <v>12</v>
      </c>
      <c r="D20" s="88"/>
      <c r="E20" s="88"/>
      <c r="F20" s="69"/>
      <c r="G20" s="44"/>
      <c r="H20" s="90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2"/>
      <c r="AH20" s="72" t="str">
        <f aca="false">IF(D20=0,"",D20)</f>
        <v/>
      </c>
      <c r="AI20" s="73" t="str">
        <f aca="false">Q73</f>
        <v> </v>
      </c>
      <c r="AJ20" s="34" t="str">
        <f aca="false">IF(AI20&lt;50,"    * "&amp;AH20,"")</f>
        <v/>
      </c>
    </row>
    <row r="21" customFormat="false" ht="20.1" hidden="false" customHeight="true" outlineLevel="0" collapsed="false">
      <c r="B21" s="26"/>
      <c r="C21" s="67" t="n">
        <v>13</v>
      </c>
      <c r="D21" s="88"/>
      <c r="E21" s="88"/>
      <c r="F21" s="69"/>
      <c r="G21" s="44"/>
      <c r="H21" s="90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2"/>
      <c r="AH21" s="72" t="str">
        <f aca="false">IF(D21=0,"",D21)</f>
        <v/>
      </c>
      <c r="AI21" s="73" t="str">
        <f aca="false">R73</f>
        <v> </v>
      </c>
      <c r="AJ21" s="34" t="str">
        <f aca="false">IF(AI21&lt;50,"    * "&amp;AH21,"")</f>
        <v/>
      </c>
    </row>
    <row r="22" customFormat="false" ht="20.1" hidden="false" customHeight="true" outlineLevel="0" collapsed="false">
      <c r="B22" s="26"/>
      <c r="C22" s="67" t="n">
        <v>14</v>
      </c>
      <c r="D22" s="88"/>
      <c r="E22" s="88"/>
      <c r="F22" s="69"/>
      <c r="G22" s="44"/>
      <c r="H22" s="90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2"/>
      <c r="AH22" s="72" t="str">
        <f aca="false">IF(D22=0,"",D22)</f>
        <v/>
      </c>
      <c r="AI22" s="73" t="str">
        <f aca="false">S73</f>
        <v> </v>
      </c>
      <c r="AJ22" s="34" t="str">
        <f aca="false">IF(AI22&lt;50,"    * "&amp;AH22,"")</f>
        <v/>
      </c>
    </row>
    <row r="23" customFormat="false" ht="20.1" hidden="false" customHeight="true" outlineLevel="0" collapsed="false">
      <c r="B23" s="26"/>
      <c r="C23" s="67" t="n">
        <v>15</v>
      </c>
      <c r="D23" s="88"/>
      <c r="E23" s="88"/>
      <c r="F23" s="69"/>
      <c r="G23" s="44"/>
      <c r="H23" s="90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2"/>
      <c r="AH23" s="72" t="str">
        <f aca="false">IF(D23=0,"",D23)</f>
        <v/>
      </c>
      <c r="AI23" s="73" t="str">
        <f aca="false">T73</f>
        <v> </v>
      </c>
      <c r="AJ23" s="34" t="str">
        <f aca="false">IF(AI23&lt;50,"    * "&amp;AH23,"")</f>
        <v/>
      </c>
    </row>
    <row r="24" customFormat="false" ht="20.1" hidden="false" customHeight="true" outlineLevel="0" collapsed="false">
      <c r="B24" s="26"/>
      <c r="C24" s="67" t="n">
        <v>16</v>
      </c>
      <c r="D24" s="88"/>
      <c r="E24" s="88"/>
      <c r="F24" s="69"/>
      <c r="G24" s="44"/>
      <c r="H24" s="9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2"/>
      <c r="AH24" s="72" t="str">
        <f aca="false">IF(D24=0,"",D24)</f>
        <v/>
      </c>
      <c r="AI24" s="73" t="str">
        <f aca="false">U73</f>
        <v> </v>
      </c>
      <c r="AJ24" s="34" t="str">
        <f aca="false">IF(AI24&lt;50,"    * "&amp;AH24,"")</f>
        <v/>
      </c>
    </row>
    <row r="25" customFormat="false" ht="20.1" hidden="false" customHeight="true" outlineLevel="0" collapsed="false">
      <c r="B25" s="26"/>
      <c r="C25" s="67" t="n">
        <v>17</v>
      </c>
      <c r="D25" s="88"/>
      <c r="E25" s="88"/>
      <c r="F25" s="69"/>
      <c r="G25" s="44"/>
      <c r="H25" s="90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2"/>
      <c r="AH25" s="72" t="str">
        <f aca="false">IF(D25=0,"",D25)</f>
        <v/>
      </c>
      <c r="AI25" s="73" t="str">
        <f aca="false">V73</f>
        <v> </v>
      </c>
      <c r="AJ25" s="34" t="str">
        <f aca="false">IF(AI25&lt;50,"    * "&amp;AH25,"")</f>
        <v/>
      </c>
    </row>
    <row r="26" customFormat="false" ht="20.1" hidden="false" customHeight="true" outlineLevel="0" collapsed="false">
      <c r="B26" s="26"/>
      <c r="C26" s="67" t="n">
        <v>18</v>
      </c>
      <c r="D26" s="88"/>
      <c r="E26" s="88"/>
      <c r="F26" s="69"/>
      <c r="G26" s="44"/>
      <c r="H26" s="90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2"/>
      <c r="AH26" s="72" t="str">
        <f aca="false">IF(D26=0,"",D26)</f>
        <v/>
      </c>
      <c r="AI26" s="73" t="str">
        <f aca="false">W73</f>
        <v> </v>
      </c>
      <c r="AJ26" s="34" t="str">
        <f aca="false">IF(AI26&lt;50,"    * "&amp;AH26,"")</f>
        <v/>
      </c>
    </row>
    <row r="27" customFormat="false" ht="20.1" hidden="false" customHeight="true" outlineLevel="0" collapsed="false">
      <c r="B27" s="26"/>
      <c r="C27" s="67" t="n">
        <v>19</v>
      </c>
      <c r="D27" s="88"/>
      <c r="E27" s="88"/>
      <c r="F27" s="69"/>
      <c r="G27" s="44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H27" s="72" t="str">
        <f aca="false">IF(D27=0,"",D27)</f>
        <v/>
      </c>
      <c r="AI27" s="73" t="str">
        <f aca="false">X73</f>
        <v> </v>
      </c>
      <c r="AJ27" s="34" t="str">
        <f aca="false">IF(AI27&lt;50,"    * "&amp;AH27,"")</f>
        <v/>
      </c>
    </row>
    <row r="28" customFormat="false" ht="20.1" hidden="false" customHeight="true" outlineLevel="0" collapsed="false">
      <c r="B28" s="26"/>
      <c r="C28" s="67" t="n">
        <v>20</v>
      </c>
      <c r="D28" s="88"/>
      <c r="E28" s="88"/>
      <c r="F28" s="69"/>
      <c r="G28" s="44"/>
      <c r="H28" s="9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2"/>
      <c r="AH28" s="72" t="str">
        <f aca="false">IF(D28=0,"",D28)</f>
        <v/>
      </c>
      <c r="AI28" s="73" t="str">
        <f aca="false">Y73</f>
        <v> </v>
      </c>
      <c r="AJ28" s="34" t="str">
        <f aca="false">IF(AI28&lt;50,"    * "&amp;AH28,"")</f>
        <v/>
      </c>
    </row>
    <row r="29" customFormat="false" ht="20.1" hidden="false" customHeight="true" outlineLevel="0" collapsed="false">
      <c r="B29" s="26"/>
      <c r="C29" s="67" t="n">
        <v>21</v>
      </c>
      <c r="D29" s="88"/>
      <c r="E29" s="88"/>
      <c r="F29" s="69"/>
      <c r="G29" s="44"/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2"/>
      <c r="AH29" s="72" t="str">
        <f aca="false">IF(D29=0,"",D29)</f>
        <v/>
      </c>
      <c r="AI29" s="73" t="str">
        <f aca="false">Z73</f>
        <v> </v>
      </c>
      <c r="AJ29" s="34" t="str">
        <f aca="false">IF(AI29&lt;50,"    * "&amp;AH29,"")</f>
        <v/>
      </c>
    </row>
    <row r="30" customFormat="false" ht="20.1" hidden="false" customHeight="true" outlineLevel="0" collapsed="false">
      <c r="B30" s="26"/>
      <c r="C30" s="67" t="n">
        <v>22</v>
      </c>
      <c r="D30" s="88"/>
      <c r="E30" s="88"/>
      <c r="F30" s="69"/>
      <c r="G30" s="44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H30" s="72" t="str">
        <f aca="false">IF(D30=0,"",D30)</f>
        <v/>
      </c>
      <c r="AI30" s="73" t="str">
        <f aca="false">AA73</f>
        <v> </v>
      </c>
      <c r="AJ30" s="34" t="str">
        <f aca="false">IF(AI30&lt;50,"    * "&amp;AH30,"")</f>
        <v/>
      </c>
    </row>
    <row r="31" customFormat="false" ht="20.1" hidden="false" customHeight="true" outlineLevel="0" collapsed="false">
      <c r="B31" s="26"/>
      <c r="C31" s="67" t="n">
        <v>23</v>
      </c>
      <c r="D31" s="88"/>
      <c r="E31" s="88"/>
      <c r="F31" s="69"/>
      <c r="G31" s="44"/>
      <c r="H31" s="90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2"/>
      <c r="AH31" s="72" t="str">
        <f aca="false">IF(D31=0,"",D31)</f>
        <v/>
      </c>
      <c r="AI31" s="73" t="str">
        <f aca="false">AB73</f>
        <v> </v>
      </c>
      <c r="AJ31" s="34" t="str">
        <f aca="false">IF(AI31&lt;50,"    * "&amp;AH31,"")</f>
        <v/>
      </c>
    </row>
    <row r="32" customFormat="false" ht="20.1" hidden="false" customHeight="true" outlineLevel="0" collapsed="false">
      <c r="B32" s="26"/>
      <c r="C32" s="67" t="n">
        <v>24</v>
      </c>
      <c r="D32" s="88"/>
      <c r="E32" s="88"/>
      <c r="F32" s="69"/>
      <c r="G32" s="44"/>
      <c r="H32" s="90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2"/>
      <c r="AH32" s="72" t="str">
        <f aca="false">IF(D32=0,"",D32)</f>
        <v/>
      </c>
      <c r="AI32" s="73" t="str">
        <f aca="false">AC73</f>
        <v> </v>
      </c>
      <c r="AJ32" s="34" t="str">
        <f aca="false">IF(AI32&lt;50,"    * "&amp;AH32,"")</f>
        <v/>
      </c>
    </row>
    <row r="33" customFormat="false" ht="20.1" hidden="false" customHeight="true" outlineLevel="0" collapsed="false">
      <c r="B33" s="26"/>
      <c r="C33" s="67" t="n">
        <v>25</v>
      </c>
      <c r="D33" s="88"/>
      <c r="E33" s="88"/>
      <c r="F33" s="69"/>
      <c r="G33" s="44"/>
      <c r="H33" s="90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2"/>
      <c r="AH33" s="72" t="str">
        <f aca="false">IF(D33=0,"",D33)</f>
        <v/>
      </c>
      <c r="AI33" s="73" t="str">
        <f aca="false">AD73</f>
        <v> </v>
      </c>
      <c r="AJ33" s="34" t="str">
        <f aca="false">IF(AI33&lt;50,"    * "&amp;AH33,"")</f>
        <v/>
      </c>
    </row>
    <row r="34" customFormat="false" ht="20.1" hidden="false" customHeight="true" outlineLevel="0" collapsed="false">
      <c r="B34" s="26"/>
      <c r="C34" s="93" t="s">
        <v>55</v>
      </c>
      <c r="D34" s="93"/>
      <c r="E34" s="93"/>
      <c r="F34" s="94" t="n">
        <f aca="false">SUM(F9:F33)</f>
        <v>100</v>
      </c>
      <c r="G34" s="44"/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7"/>
      <c r="AH34" s="72"/>
      <c r="AI34" s="73"/>
    </row>
    <row r="35" customFormat="false" ht="27" hidden="false" customHeight="true" outlineLevel="0" collapsed="false">
      <c r="B35" s="26"/>
      <c r="C35" s="52"/>
      <c r="D35" s="52"/>
      <c r="E35" s="52"/>
      <c r="F35" s="52"/>
      <c r="G35" s="52"/>
      <c r="H35" s="44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H35" s="72"/>
      <c r="AI35" s="73"/>
    </row>
    <row r="36" customFormat="false" ht="24.9" hidden="false" customHeight="true" outlineLevel="0" collapsed="false">
      <c r="B36" s="26"/>
      <c r="C36" s="98" t="s">
        <v>0</v>
      </c>
      <c r="D36" s="98"/>
      <c r="E36" s="98"/>
      <c r="F36" s="99" t="s">
        <v>56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 t="s">
        <v>57</v>
      </c>
      <c r="AF36" s="101" t="s">
        <v>58</v>
      </c>
      <c r="AH36" s="72"/>
      <c r="AI36" s="73"/>
    </row>
    <row r="37" customFormat="false" ht="24.9" hidden="false" customHeight="true" outlineLevel="0" collapsed="false">
      <c r="B37" s="26"/>
      <c r="C37" s="102" t="s">
        <v>2</v>
      </c>
      <c r="D37" s="103" t="s">
        <v>3</v>
      </c>
      <c r="E37" s="103" t="s">
        <v>4</v>
      </c>
      <c r="F37" s="104" t="n">
        <v>1</v>
      </c>
      <c r="G37" s="104" t="n">
        <v>2</v>
      </c>
      <c r="H37" s="104" t="n">
        <v>3</v>
      </c>
      <c r="I37" s="104" t="n">
        <v>4</v>
      </c>
      <c r="J37" s="104" t="n">
        <v>5</v>
      </c>
      <c r="K37" s="104" t="n">
        <v>6</v>
      </c>
      <c r="L37" s="104" t="n">
        <v>7</v>
      </c>
      <c r="M37" s="104" t="n">
        <v>8</v>
      </c>
      <c r="N37" s="104" t="n">
        <v>9</v>
      </c>
      <c r="O37" s="104" t="n">
        <v>10</v>
      </c>
      <c r="P37" s="104" t="n">
        <v>11</v>
      </c>
      <c r="Q37" s="104" t="n">
        <v>12</v>
      </c>
      <c r="R37" s="104" t="n">
        <v>13</v>
      </c>
      <c r="S37" s="104" t="n">
        <v>14</v>
      </c>
      <c r="T37" s="104" t="n">
        <v>15</v>
      </c>
      <c r="U37" s="104" t="n">
        <v>16</v>
      </c>
      <c r="V37" s="104" t="n">
        <v>17</v>
      </c>
      <c r="W37" s="104" t="n">
        <v>18</v>
      </c>
      <c r="X37" s="104" t="n">
        <v>19</v>
      </c>
      <c r="Y37" s="104" t="n">
        <v>20</v>
      </c>
      <c r="Z37" s="104" t="n">
        <v>21</v>
      </c>
      <c r="AA37" s="104" t="n">
        <v>22</v>
      </c>
      <c r="AB37" s="104" t="n">
        <v>23</v>
      </c>
      <c r="AC37" s="104" t="n">
        <v>24</v>
      </c>
      <c r="AD37" s="104" t="n">
        <v>25</v>
      </c>
      <c r="AE37" s="100"/>
      <c r="AF37" s="101"/>
      <c r="AH37" s="72"/>
      <c r="AI37" s="73"/>
    </row>
    <row r="38" customFormat="false" ht="15" hidden="false" customHeight="true" outlineLevel="0" collapsed="false">
      <c r="B38" s="26"/>
      <c r="C38" s="105" t="n">
        <v>1</v>
      </c>
      <c r="D38" s="106" t="str">
        <f aca="false">IF(Liste!C5=0," ",Liste!C5)</f>
        <v> </v>
      </c>
      <c r="E38" s="106" t="str">
        <f aca="false">IF(Liste!D5=0," ",Liste!D5)</f>
        <v>S</v>
      </c>
      <c r="F38" s="107" t="n">
        <v>5</v>
      </c>
      <c r="G38" s="107" t="n">
        <v>5</v>
      </c>
      <c r="H38" s="107" t="n">
        <v>5</v>
      </c>
      <c r="I38" s="107" t="n">
        <v>5</v>
      </c>
      <c r="J38" s="107" t="n">
        <v>5</v>
      </c>
      <c r="K38" s="107" t="n">
        <v>10</v>
      </c>
      <c r="L38" s="107" t="n">
        <v>10</v>
      </c>
      <c r="M38" s="107" t="n">
        <v>10</v>
      </c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8" t="n">
        <f aca="false">IF(COUNTBLANK(F38:AD38)=COLUMNS(F38:AD38)," ",IF(SUM(F38:AD38)=0,0,SUM(F38:AD38)))</f>
        <v>55</v>
      </c>
      <c r="AF38" s="109" t="str">
        <f aca="false">IF(AE38=" "," ",IF(AE38&gt;=85,"PEKİYİ",IF(AE38&gt;=70,"İYİ",IF(AE38&gt;=60,"ORTA",IF(AE38&gt;=50,"GEÇER",IF(AE38&lt;50,"GEÇMEZ"))))))</f>
        <v>GEÇER</v>
      </c>
      <c r="AH38" s="72"/>
      <c r="AI38" s="73"/>
    </row>
    <row r="39" customFormat="false" ht="15" hidden="false" customHeight="true" outlineLevel="0" collapsed="false">
      <c r="B39" s="26"/>
      <c r="C39" s="105" t="n">
        <v>2</v>
      </c>
      <c r="D39" s="106" t="str">
        <f aca="false">IF(Liste!C6=0," ",Liste!C6)</f>
        <v> </v>
      </c>
      <c r="E39" s="106" t="str">
        <f aca="false">IF(Liste!D6=0," ",Liste!D6)</f>
        <v>D</v>
      </c>
      <c r="F39" s="107" t="n">
        <v>1</v>
      </c>
      <c r="G39" s="107" t="n">
        <v>1</v>
      </c>
      <c r="H39" s="107" t="n">
        <v>1</v>
      </c>
      <c r="I39" s="107" t="n">
        <v>1</v>
      </c>
      <c r="J39" s="107" t="n">
        <v>1</v>
      </c>
      <c r="K39" s="107" t="n">
        <v>1</v>
      </c>
      <c r="L39" s="107" t="n">
        <v>1</v>
      </c>
      <c r="M39" s="107" t="n">
        <v>1</v>
      </c>
      <c r="N39" s="107" t="n">
        <v>1</v>
      </c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 t="n">
        <f aca="false">IF(COUNTBLANK(F39:AD39)=COLUMNS(F39:AD39)," ",IF(SUM(F39:AD39)=0,0,SUM(F39:AD39)))</f>
        <v>9</v>
      </c>
      <c r="AF39" s="109" t="str">
        <f aca="false">IF(AE39=" "," ",IF(AE39&gt;=85,"PEKİYİ",IF(AE39&gt;=70,"İYİ",IF(AE39&gt;=60,"ORTA",IF(AE39&gt;=50,"GEÇER",IF(AE39&lt;50,"GEÇMEZ",0))))))</f>
        <v>GEÇMEZ</v>
      </c>
      <c r="AH39" s="72"/>
      <c r="AI39" s="73"/>
    </row>
    <row r="40" customFormat="false" ht="15" hidden="false" customHeight="true" outlineLevel="0" collapsed="false">
      <c r="B40" s="26"/>
      <c r="C40" s="105" t="n">
        <v>3</v>
      </c>
      <c r="D40" s="106" t="str">
        <f aca="false">IF(Liste!C7=0," ",Liste!C7)</f>
        <v> </v>
      </c>
      <c r="E40" s="106" t="str">
        <f aca="false">IF(Liste!D7=0," ",Liste!D7)</f>
        <v>F</v>
      </c>
      <c r="F40" s="107" t="n">
        <v>20</v>
      </c>
      <c r="G40" s="107" t="n">
        <v>20</v>
      </c>
      <c r="H40" s="107" t="n">
        <v>2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8" t="n">
        <f aca="false">IF(COUNTBLANK(F40:AD40)=COLUMNS(F40:AD40)," ",IF(SUM(F40:AD40)=0,0,SUM(F40:AD40)))</f>
        <v>60</v>
      </c>
      <c r="AF40" s="109" t="str">
        <f aca="false">IF(AE40=" "," ",IF(AE40&gt;=85,"PEKİYİ",IF(AE40&gt;=70,"İYİ",IF(AE40&gt;=60,"ORTA",IF(AE40&gt;=50,"GEÇER",IF(AE40&lt;50,"GEÇMEZ",0))))))</f>
        <v>ORTA</v>
      </c>
      <c r="AH40" s="72"/>
      <c r="AI40" s="73"/>
    </row>
    <row r="41" customFormat="false" ht="15" hidden="false" customHeight="true" outlineLevel="0" collapsed="false">
      <c r="B41" s="26"/>
      <c r="C41" s="105" t="n">
        <v>4</v>
      </c>
      <c r="D41" s="106" t="str">
        <f aca="false">IF(Liste!C8=0," ",Liste!C8)</f>
        <v> </v>
      </c>
      <c r="E41" s="106" t="str">
        <f aca="false">IF(Liste!D8=0," ",Liste!D8)</f>
        <v> 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str">
        <f aca="false">IF(COUNTBLANK(F41:AD41)=COLUMNS(F41:AD41)," ",IF(SUM(F41:AD41)=0,0,SUM(F41:AD41)))</f>
        <v> </v>
      </c>
      <c r="AF41" s="109" t="str">
        <f aca="false">IF(AE41=" "," ",IF(AE41&gt;=85,"PEKİYİ",IF(AE41&gt;=70,"İYİ",IF(AE41&gt;=60,"ORTA",IF(AE41&gt;=50,"GEÇER",IF(AE41&lt;50,"GEÇMEZ",0))))))</f>
        <v> </v>
      </c>
      <c r="AH41" s="72"/>
      <c r="AI41" s="73"/>
    </row>
    <row r="42" customFormat="false" ht="15" hidden="false" customHeight="true" outlineLevel="0" collapsed="false">
      <c r="B42" s="26"/>
      <c r="C42" s="105" t="n">
        <v>5</v>
      </c>
      <c r="D42" s="106" t="str">
        <f aca="false">IF(Liste!C9=0," ",Liste!C9)</f>
        <v> </v>
      </c>
      <c r="E42" s="106" t="str">
        <f aca="false">IF(Liste!D9=0," ",Liste!D9)</f>
        <v> 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 t="str">
        <f aca="false">IF(COUNTBLANK(F42:AD42)=COLUMNS(F42:AD42)," ",IF(SUM(F42:AD42)=0,0,SUM(F42:AD42)))</f>
        <v> </v>
      </c>
      <c r="AF42" s="109" t="str">
        <f aca="false">IF(AE42=" "," ",IF(AE42&gt;=85,"PEKİYİ",IF(AE42&gt;=70,"İYİ",IF(AE42&gt;=60,"ORTA",IF(AE42&gt;=50,"GEÇER",IF(AE42&lt;50,"GEÇMEZ",0))))))</f>
        <v> </v>
      </c>
      <c r="AH42" s="110"/>
    </row>
    <row r="43" customFormat="false" ht="15" hidden="false" customHeight="true" outlineLevel="0" collapsed="false">
      <c r="B43" s="26"/>
      <c r="C43" s="105" t="n">
        <v>6</v>
      </c>
      <c r="D43" s="106" t="str">
        <f aca="false">IF(Liste!C10=0," ",Liste!C10)</f>
        <v> </v>
      </c>
      <c r="E43" s="106" t="str">
        <f aca="false">IF(Liste!D10=0," ",Liste!D10)</f>
        <v> 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8" t="str">
        <f aca="false">IF(COUNTBLANK(F43:AD43)=COLUMNS(F43:AD43)," ",IF(SUM(F43:AD43)=0,0,SUM(F43:AD43)))</f>
        <v> </v>
      </c>
      <c r="AF43" s="109" t="str">
        <f aca="false">IF(AE43=" "," ",IF(AE43&gt;=85,"PEKİYİ",IF(AE43&gt;=70,"İYİ",IF(AE43&gt;=60,"ORTA",IF(AE43&gt;=50,"GEÇER",IF(AE43&lt;50,"GEÇMEZ",0))))))</f>
        <v> </v>
      </c>
      <c r="AH43" s="110"/>
    </row>
    <row r="44" customFormat="false" ht="15" hidden="false" customHeight="true" outlineLevel="0" collapsed="false">
      <c r="B44" s="26"/>
      <c r="C44" s="105" t="n">
        <v>7</v>
      </c>
      <c r="D44" s="106" t="str">
        <f aca="false">IF(Liste!C11=0," ",Liste!C11)</f>
        <v> </v>
      </c>
      <c r="E44" s="106" t="str">
        <f aca="false">IF(Liste!D11=0," ",Liste!D11)</f>
        <v> 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8" t="str">
        <f aca="false">IF(COUNTBLANK(F44:AD44)=COLUMNS(F44:AD44)," ",IF(SUM(F44:AD44)=0,0,SUM(F44:AD44)))</f>
        <v> </v>
      </c>
      <c r="AF44" s="109" t="str">
        <f aca="false">IF(AE44=" "," ",IF(AE44&gt;=85,"PEKİYİ",IF(AE44&gt;=70,"İYİ",IF(AE44&gt;=60,"ORTA",IF(AE44&gt;=50,"GEÇER",IF(AE44&lt;50,"GEÇMEZ",0))))))</f>
        <v> </v>
      </c>
      <c r="AH44" s="110"/>
    </row>
    <row r="45" customFormat="false" ht="15" hidden="false" customHeight="true" outlineLevel="0" collapsed="false">
      <c r="B45" s="26"/>
      <c r="C45" s="105" t="n">
        <v>8</v>
      </c>
      <c r="D45" s="106" t="str">
        <f aca="false">IF(Liste!C12=0," ",Liste!C12)</f>
        <v> </v>
      </c>
      <c r="E45" s="106" t="str">
        <f aca="false">IF(Liste!D12=0," ",Liste!D12)</f>
        <v> 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8" t="str">
        <f aca="false">IF(COUNTBLANK(F45:AD45)=COLUMNS(F45:AD45)," ",IF(SUM(F45:AD45)=0,0,SUM(F45:AD45)))</f>
        <v> </v>
      </c>
      <c r="AF45" s="109" t="str">
        <f aca="false">IF(AE45=" "," ",IF(AE45&gt;=85,"PEKİYİ",IF(AE45&gt;=70,"İYİ",IF(AE45&gt;=60,"ORTA",IF(AE45&gt;=50,"GEÇER",IF(AE45&lt;50,"GEÇMEZ",0))))))</f>
        <v> </v>
      </c>
      <c r="AH45" s="110"/>
    </row>
    <row r="46" customFormat="false" ht="15" hidden="false" customHeight="true" outlineLevel="0" collapsed="false">
      <c r="B46" s="26"/>
      <c r="C46" s="105" t="n">
        <v>9</v>
      </c>
      <c r="D46" s="106" t="str">
        <f aca="false">IF(Liste!C13=0," ",Liste!C13)</f>
        <v> </v>
      </c>
      <c r="E46" s="106" t="str">
        <f aca="false">IF(Liste!D13=0," ",Liste!D13)</f>
        <v> 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8" t="str">
        <f aca="false">IF(COUNTBLANK(F46:AD46)=COLUMNS(F46:AD46)," ",IF(SUM(F46:AD46)=0,0,SUM(F46:AD46)))</f>
        <v> </v>
      </c>
      <c r="AF46" s="109" t="str">
        <f aca="false">IF(AE46=" "," ",IF(AE46&gt;=85,"PEKİYİ",IF(AE46&gt;=70,"İYİ",IF(AE46&gt;=60,"ORTA",IF(AE46&gt;=50,"GEÇER",IF(AE46&lt;50,"GEÇMEZ",0))))))</f>
        <v> </v>
      </c>
      <c r="AH46" s="110"/>
    </row>
    <row r="47" customFormat="false" ht="15" hidden="false" customHeight="true" outlineLevel="0" collapsed="false">
      <c r="B47" s="26"/>
      <c r="C47" s="105" t="n">
        <v>10</v>
      </c>
      <c r="D47" s="106" t="str">
        <f aca="false">IF(Liste!C14=0," ",Liste!C14)</f>
        <v> </v>
      </c>
      <c r="E47" s="106" t="str">
        <f aca="false">IF(Liste!D14=0," ",Liste!D14)</f>
        <v> </v>
      </c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 t="str">
        <f aca="false">IF(COUNTBLANK(F47:AD47)=COLUMNS(F47:AD47)," ",IF(SUM(F47:AD47)=0,0,SUM(F47:AD47)))</f>
        <v> </v>
      </c>
      <c r="AF47" s="109" t="str">
        <f aca="false">IF(AE47=" "," ",IF(AE47&gt;=85,"PEKİYİ",IF(AE47&gt;=70,"İYİ",IF(AE47&gt;=60,"ORTA",IF(AE47&gt;=50,"GEÇER",IF(AE47&lt;50,"GEÇMEZ",0))))))</f>
        <v> </v>
      </c>
      <c r="AH47" s="110"/>
    </row>
    <row r="48" customFormat="false" ht="15" hidden="false" customHeight="true" outlineLevel="0" collapsed="false">
      <c r="B48" s="26"/>
      <c r="C48" s="105" t="n">
        <v>11</v>
      </c>
      <c r="D48" s="106" t="str">
        <f aca="false">IF(Liste!C15=0," ",Liste!C15)</f>
        <v> </v>
      </c>
      <c r="E48" s="106" t="str">
        <f aca="false">IF(Liste!D15=0," ",Liste!D15)</f>
        <v> 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8" t="str">
        <f aca="false">IF(COUNTBLANK(F48:AD48)=COLUMNS(F48:AD48)," ",IF(SUM(F48:AD48)=0,0,SUM(F48:AD48)))</f>
        <v> </v>
      </c>
      <c r="AF48" s="109" t="str">
        <f aca="false">IF(AE48=" "," ",IF(AE48&gt;=85,"PEKİYİ",IF(AE48&gt;=70,"İYİ",IF(AE48&gt;=60,"ORTA",IF(AE48&gt;=50,"GEÇER",IF(AE48&lt;50,"GEÇMEZ",0))))))</f>
        <v> </v>
      </c>
      <c r="AH48" s="110"/>
    </row>
    <row r="49" customFormat="false" ht="15" hidden="false" customHeight="true" outlineLevel="0" collapsed="false">
      <c r="B49" s="26"/>
      <c r="C49" s="105" t="n">
        <v>12</v>
      </c>
      <c r="D49" s="106" t="str">
        <f aca="false">IF(Liste!C16=0," ",Liste!C16)</f>
        <v> </v>
      </c>
      <c r="E49" s="106" t="str">
        <f aca="false">IF(Liste!D16=0," ",Liste!D16)</f>
        <v> </v>
      </c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8" t="str">
        <f aca="false">IF(COUNTBLANK(F49:AD49)=COLUMNS(F49:AD49)," ",IF(SUM(F49:AD49)=0,0,SUM(F49:AD49)))</f>
        <v> </v>
      </c>
      <c r="AF49" s="109" t="str">
        <f aca="false">IF(AE49=" "," ",IF(AE49&gt;=85,"PEKİYİ",IF(AE49&gt;=70,"İYİ",IF(AE49&gt;=60,"ORTA",IF(AE49&gt;=50,"GEÇER",IF(AE49&lt;50,"GEÇMEZ",0))))))</f>
        <v> </v>
      </c>
      <c r="AH49" s="110"/>
    </row>
    <row r="50" customFormat="false" ht="15" hidden="false" customHeight="true" outlineLevel="0" collapsed="false">
      <c r="B50" s="26"/>
      <c r="C50" s="105" t="n">
        <v>13</v>
      </c>
      <c r="D50" s="106" t="str">
        <f aca="false">IF(Liste!C17=0," ",Liste!C17)</f>
        <v> </v>
      </c>
      <c r="E50" s="106" t="str">
        <f aca="false">IF(Liste!D17=0," ",Liste!D17)</f>
        <v> 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8" t="str">
        <f aca="false">IF(COUNTBLANK(F50:AD50)=COLUMNS(F50:AD50)," ",IF(SUM(F50:AD50)=0,0,SUM(F50:AD50)))</f>
        <v> </v>
      </c>
      <c r="AF50" s="109" t="str">
        <f aca="false">IF(AE50=" "," ",IF(AE50&gt;=85,"PEKİYİ",IF(AE50&gt;=70,"İYİ",IF(AE50&gt;=60,"ORTA",IF(AE50&gt;=50,"GEÇER",IF(AE50&lt;50,"GEÇMEZ",0))))))</f>
        <v> </v>
      </c>
      <c r="AH50" s="110"/>
    </row>
    <row r="51" customFormat="false" ht="15" hidden="false" customHeight="true" outlineLevel="0" collapsed="false">
      <c r="B51" s="26"/>
      <c r="C51" s="105" t="n">
        <v>14</v>
      </c>
      <c r="D51" s="106" t="str">
        <f aca="false">IF(Liste!C18=0," ",Liste!C18)</f>
        <v> </v>
      </c>
      <c r="E51" s="106" t="str">
        <f aca="false">IF(Liste!D18=0," ",Liste!D18)</f>
        <v> 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8" t="str">
        <f aca="false">IF(COUNTBLANK(F51:AD51)=COLUMNS(F51:AD51)," ",IF(SUM(F51:AD51)=0,0,SUM(F51:AD51)))</f>
        <v> </v>
      </c>
      <c r="AF51" s="109" t="str">
        <f aca="false">IF(AE51=" "," ",IF(AE51&gt;=85,"PEKİYİ",IF(AE51&gt;=70,"İYİ",IF(AE51&gt;=60,"ORTA",IF(AE51&gt;=50,"GEÇER",IF(AE51&lt;50,"GEÇMEZ",0))))))</f>
        <v> </v>
      </c>
      <c r="AH51" s="110"/>
    </row>
    <row r="52" customFormat="false" ht="15" hidden="false" customHeight="true" outlineLevel="0" collapsed="false">
      <c r="B52" s="26"/>
      <c r="C52" s="105" t="n">
        <v>15</v>
      </c>
      <c r="D52" s="106" t="str">
        <f aca="false">IF(Liste!C19=0," ",Liste!C19)</f>
        <v> </v>
      </c>
      <c r="E52" s="106" t="str">
        <f aca="false">IF(Liste!D19=0," ",Liste!D19)</f>
        <v> </v>
      </c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 t="str">
        <f aca="false">IF(COUNTBLANK(F52:AD52)=COLUMNS(F52:AD52)," ",IF(SUM(F52:AD52)=0,0,SUM(F52:AD52)))</f>
        <v> </v>
      </c>
      <c r="AF52" s="109" t="str">
        <f aca="false">IF(AE52=" "," ",IF(AE52&gt;=85,"PEKİYİ",IF(AE52&gt;=70,"İYİ",IF(AE52&gt;=60,"ORTA",IF(AE52&gt;=50,"GEÇER",IF(AE52&lt;50,"GEÇMEZ",0))))))</f>
        <v> </v>
      </c>
      <c r="AH52" s="110"/>
    </row>
    <row r="53" customFormat="false" ht="15" hidden="false" customHeight="true" outlineLevel="0" collapsed="false">
      <c r="B53" s="26"/>
      <c r="C53" s="105" t="n">
        <v>16</v>
      </c>
      <c r="D53" s="106" t="str">
        <f aca="false">IF(Liste!C20=0," ",Liste!C20)</f>
        <v> </v>
      </c>
      <c r="E53" s="106" t="str">
        <f aca="false">IF(Liste!D20=0," ",Liste!D20)</f>
        <v> 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8" t="str">
        <f aca="false">IF(COUNTBLANK(F53:AD53)=COLUMNS(F53:AD53)," ",IF(SUM(F53:AD53)=0,0,SUM(F53:AD53)))</f>
        <v> </v>
      </c>
      <c r="AF53" s="109" t="str">
        <f aca="false">IF(AE53=" "," ",IF(AE53&gt;=85,"PEKİYİ",IF(AE53&gt;=70,"İYİ",IF(AE53&gt;=60,"ORTA",IF(AE53&gt;=50,"GEÇER",IF(AE53&lt;50,"GEÇMEZ",0))))))</f>
        <v> </v>
      </c>
      <c r="AH53" s="110"/>
    </row>
    <row r="54" customFormat="false" ht="15" hidden="false" customHeight="true" outlineLevel="0" collapsed="false">
      <c r="B54" s="26"/>
      <c r="C54" s="105" t="n">
        <v>17</v>
      </c>
      <c r="D54" s="106" t="str">
        <f aca="false">IF(Liste!C21=0," ",Liste!C21)</f>
        <v> </v>
      </c>
      <c r="E54" s="106" t="str">
        <f aca="false">IF(Liste!D21=0," ",Liste!D21)</f>
        <v> </v>
      </c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8" t="str">
        <f aca="false">IF(COUNTBLANK(F54:AD54)=COLUMNS(F54:AD54)," ",IF(SUM(F54:AD54)=0,0,SUM(F54:AD54)))</f>
        <v> </v>
      </c>
      <c r="AF54" s="109" t="str">
        <f aca="false">IF(AE54=" "," ",IF(AE54&gt;=85,"PEKİYİ",IF(AE54&gt;=70,"İYİ",IF(AE54&gt;=60,"ORTA",IF(AE54&gt;=50,"GEÇER",IF(AE54&lt;50,"GEÇMEZ",0))))))</f>
        <v> </v>
      </c>
      <c r="AH54" s="110"/>
    </row>
    <row r="55" customFormat="false" ht="15" hidden="false" customHeight="true" outlineLevel="0" collapsed="false">
      <c r="B55" s="26"/>
      <c r="C55" s="105" t="n">
        <v>18</v>
      </c>
      <c r="D55" s="106" t="str">
        <f aca="false">IF(Liste!C22=0," ",Liste!C22)</f>
        <v> </v>
      </c>
      <c r="E55" s="106" t="str">
        <f aca="false">IF(Liste!D22=0," ",Liste!D22)</f>
        <v> 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8" t="str">
        <f aca="false">IF(COUNTBLANK(F55:AD55)=COLUMNS(F55:AD55)," ",IF(SUM(F55:AD55)=0,0,SUM(F55:AD55)))</f>
        <v> </v>
      </c>
      <c r="AF55" s="109" t="str">
        <f aca="false">IF(AE55=" "," ",IF(AE55&gt;=85,"PEKİYİ",IF(AE55&gt;=70,"İYİ",IF(AE55&gt;=60,"ORTA",IF(AE55&gt;=50,"GEÇER",IF(AE55&lt;50,"GEÇMEZ",0))))))</f>
        <v> </v>
      </c>
      <c r="AH55" s="110"/>
    </row>
    <row r="56" customFormat="false" ht="15" hidden="false" customHeight="true" outlineLevel="0" collapsed="false">
      <c r="B56" s="26"/>
      <c r="C56" s="105" t="n">
        <v>19</v>
      </c>
      <c r="D56" s="106" t="str">
        <f aca="false">IF(Liste!C23=0," ",Liste!C23)</f>
        <v> </v>
      </c>
      <c r="E56" s="106" t="str">
        <f aca="false">IF(Liste!D23=0," ",Liste!D23)</f>
        <v> 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8" t="str">
        <f aca="false">IF(COUNTBLANK(F56:AD56)=COLUMNS(F56:AD56)," ",IF(SUM(F56:AD56)=0,0,SUM(F56:AD56)))</f>
        <v> </v>
      </c>
      <c r="AF56" s="109" t="str">
        <f aca="false">IF(AE56=" "," ",IF(AE56&gt;=85,"PEKİYİ",IF(AE56&gt;=70,"İYİ",IF(AE56&gt;=60,"ORTA",IF(AE56&gt;=50,"GEÇER",IF(AE56&lt;50,"GEÇMEZ",0))))))</f>
        <v> </v>
      </c>
      <c r="AH56" s="110"/>
    </row>
    <row r="57" customFormat="false" ht="15" hidden="false" customHeight="true" outlineLevel="0" collapsed="false">
      <c r="B57" s="26"/>
      <c r="C57" s="105" t="n">
        <v>20</v>
      </c>
      <c r="D57" s="106" t="str">
        <f aca="false">IF(Liste!C24=0," ",Liste!C24)</f>
        <v> </v>
      </c>
      <c r="E57" s="106" t="str">
        <f aca="false">IF(Liste!D24=0," ",Liste!D24)</f>
        <v> </v>
      </c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 t="str">
        <f aca="false">IF(COUNTBLANK(F57:AD57)=COLUMNS(F57:AD57)," ",IF(SUM(F57:AD57)=0,0,SUM(F57:AD57)))</f>
        <v> </v>
      </c>
      <c r="AF57" s="109" t="str">
        <f aca="false">IF(AE57=" "," ",IF(AE57&gt;=85,"PEKİYİ",IF(AE57&gt;=70,"İYİ",IF(AE57&gt;=60,"ORTA",IF(AE57&gt;=50,"GEÇER",IF(AE57&lt;50,"GEÇMEZ",0))))))</f>
        <v> </v>
      </c>
      <c r="AH57" s="110"/>
    </row>
    <row r="58" customFormat="false" ht="15" hidden="false" customHeight="true" outlineLevel="0" collapsed="false">
      <c r="B58" s="26"/>
      <c r="C58" s="105" t="n">
        <v>21</v>
      </c>
      <c r="D58" s="106" t="str">
        <f aca="false">IF(Liste!C25=0," ",Liste!C25)</f>
        <v> </v>
      </c>
      <c r="E58" s="106" t="str">
        <f aca="false">IF(Liste!D25=0," ",Liste!D25)</f>
        <v> 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8" t="str">
        <f aca="false">IF(COUNTBLANK(F58:AD58)=COLUMNS(F58:AD58)," ",IF(SUM(F58:AD58)=0,0,SUM(F58:AD58)))</f>
        <v> </v>
      </c>
      <c r="AF58" s="109" t="str">
        <f aca="false">IF(AE58=" "," ",IF(AE58&gt;=85,"PEKİYİ",IF(AE58&gt;=70,"İYİ",IF(AE58&gt;=60,"ORTA",IF(AE58&gt;=50,"GEÇER",IF(AE58&lt;50,"GEÇMEZ",0))))))</f>
        <v> </v>
      </c>
      <c r="AH58" s="110"/>
    </row>
    <row r="59" customFormat="false" ht="15" hidden="false" customHeight="true" outlineLevel="0" collapsed="false">
      <c r="B59" s="26"/>
      <c r="C59" s="105" t="n">
        <v>22</v>
      </c>
      <c r="D59" s="106" t="str">
        <f aca="false">IF(Liste!C26=0," ",Liste!C26)</f>
        <v> </v>
      </c>
      <c r="E59" s="106" t="str">
        <f aca="false">IF(Liste!D26=0," ",Liste!D26)</f>
        <v> </v>
      </c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8" t="str">
        <f aca="false">IF(COUNTBLANK(F59:AD59)=COLUMNS(F59:AD59)," ",IF(SUM(F59:AD59)=0,0,SUM(F59:AD59)))</f>
        <v> </v>
      </c>
      <c r="AF59" s="109" t="str">
        <f aca="false">IF(AE59=" "," ",IF(AE59&gt;=85,"PEKİYİ",IF(AE59&gt;=70,"İYİ",IF(AE59&gt;=60,"ORTA",IF(AE59&gt;=50,"GEÇER",IF(AE59&lt;50,"GEÇMEZ",0))))))</f>
        <v> </v>
      </c>
      <c r="AH59" s="110"/>
    </row>
    <row r="60" customFormat="false" ht="15" hidden="false" customHeight="true" outlineLevel="0" collapsed="false">
      <c r="B60" s="26"/>
      <c r="C60" s="105" t="n">
        <v>23</v>
      </c>
      <c r="D60" s="106" t="str">
        <f aca="false">IF(Liste!C27=0," ",Liste!C27)</f>
        <v> </v>
      </c>
      <c r="E60" s="106" t="str">
        <f aca="false">IF(Liste!D27=0," ",Liste!D27)</f>
        <v> 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8" t="str">
        <f aca="false">IF(COUNTBLANK(F60:AD60)=COLUMNS(F60:AD60)," ",IF(SUM(F60:AD60)=0,0,SUM(F60:AD60)))</f>
        <v> </v>
      </c>
      <c r="AF60" s="109" t="str">
        <f aca="false">IF(AE60=" "," ",IF(AE60&gt;=85,"PEKİYİ",IF(AE60&gt;=70,"İYİ",IF(AE60&gt;=60,"ORTA",IF(AE60&gt;=50,"GEÇER",IF(AE60&lt;50,"GEÇMEZ",0))))))</f>
        <v> </v>
      </c>
      <c r="AH60" s="110"/>
    </row>
    <row r="61" customFormat="false" ht="15" hidden="false" customHeight="true" outlineLevel="0" collapsed="false">
      <c r="B61" s="26"/>
      <c r="C61" s="105" t="n">
        <v>24</v>
      </c>
      <c r="D61" s="106" t="str">
        <f aca="false">IF(Liste!C28=0," ",Liste!C28)</f>
        <v> </v>
      </c>
      <c r="E61" s="106" t="str">
        <f aca="false">IF(Liste!D28=0," ",Liste!D28)</f>
        <v> 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8" t="str">
        <f aca="false">IF(COUNTBLANK(F61:AD61)=COLUMNS(F61:AD61)," ",IF(SUM(F61:AD61)=0,0,SUM(F61:AD61)))</f>
        <v> </v>
      </c>
      <c r="AF61" s="109" t="str">
        <f aca="false">IF(AE61=" "," ",IF(AE61&gt;=85,"PEKİYİ",IF(AE61&gt;=70,"İYİ",IF(AE61&gt;=60,"ORTA",IF(AE61&gt;=50,"GEÇER",IF(AE61&lt;50,"GEÇMEZ",0))))))</f>
        <v> </v>
      </c>
      <c r="AH61" s="110"/>
    </row>
    <row r="62" customFormat="false" ht="15" hidden="false" customHeight="true" outlineLevel="0" collapsed="false">
      <c r="B62" s="26"/>
      <c r="C62" s="105" t="n">
        <v>25</v>
      </c>
      <c r="D62" s="106" t="str">
        <f aca="false">IF(Liste!C29=0," ",Liste!C29)</f>
        <v> </v>
      </c>
      <c r="E62" s="106" t="str">
        <f aca="false">IF(Liste!D29=0," ",Liste!D29)</f>
        <v> 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8" t="str">
        <f aca="false">IF(COUNTBLANK(F62:AD62)=COLUMNS(F62:AD62)," ",IF(SUM(F62:AD62)=0,0,SUM(F62:AD62)))</f>
        <v> </v>
      </c>
      <c r="AF62" s="109" t="str">
        <f aca="false">IF(AE62=" "," ",IF(AE62&gt;=85,"PEKİYİ",IF(AE62&gt;=70,"İYİ",IF(AE62&gt;=60,"ORTA",IF(AE62&gt;=50,"GEÇER",IF(AE62&lt;50,"GEÇMEZ",0))))))</f>
        <v> </v>
      </c>
      <c r="AH62" s="110"/>
    </row>
    <row r="63" customFormat="false" ht="15" hidden="false" customHeight="true" outlineLevel="0" collapsed="false">
      <c r="B63" s="26"/>
      <c r="C63" s="105" t="n">
        <v>26</v>
      </c>
      <c r="D63" s="106" t="str">
        <f aca="false">IF(Liste!C30=0," ",Liste!C30)</f>
        <v> </v>
      </c>
      <c r="E63" s="106" t="str">
        <f aca="false">IF(Liste!D30=0," ",Liste!D30)</f>
        <v> 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8" t="str">
        <f aca="false">IF(COUNTBLANK(F63:AD63)=COLUMNS(F63:AD63)," ",IF(SUM(F63:AD63)=0,0,SUM(F63:AD63)))</f>
        <v> </v>
      </c>
      <c r="AF63" s="109" t="str">
        <f aca="false">IF(AE63=" "," ",IF(AE63&gt;=85,"PEKİYİ",IF(AE63&gt;=70,"İYİ",IF(AE63&gt;=60,"ORTA",IF(AE63&gt;=50,"GEÇER",IF(AE63&lt;50,"GEÇMEZ",0))))))</f>
        <v> </v>
      </c>
      <c r="AH63" s="110"/>
    </row>
    <row r="64" customFormat="false" ht="15" hidden="false" customHeight="true" outlineLevel="0" collapsed="false">
      <c r="B64" s="26"/>
      <c r="C64" s="105" t="n">
        <v>27</v>
      </c>
      <c r="D64" s="106" t="str">
        <f aca="false">IF(Liste!C31=0," ",Liste!C31)</f>
        <v> </v>
      </c>
      <c r="E64" s="106" t="str">
        <f aca="false">IF(Liste!D31=0," ",Liste!D31)</f>
        <v> 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8" t="str">
        <f aca="false">IF(COUNTBLANK(F64:AD64)=COLUMNS(F64:AD64)," ",IF(SUM(F64:AD64)=0,0,SUM(F64:AD64)))</f>
        <v> </v>
      </c>
      <c r="AF64" s="109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6"/>
      <c r="C65" s="105" t="n">
        <v>28</v>
      </c>
      <c r="D65" s="106" t="str">
        <f aca="false">IF(Liste!C32=0," ",Liste!C32)</f>
        <v> </v>
      </c>
      <c r="E65" s="106" t="str">
        <f aca="false">IF(Liste!D32=0," ",Liste!D32)</f>
        <v> 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8" t="str">
        <f aca="false">IF(COUNTBLANK(F65:AD65)=COLUMNS(F65:AD65)," ",IF(SUM(F65:AD65)=0,0,SUM(F65:AD65)))</f>
        <v> </v>
      </c>
      <c r="AF65" s="109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6"/>
      <c r="C66" s="105" t="n">
        <v>29</v>
      </c>
      <c r="D66" s="106" t="str">
        <f aca="false">IF(Liste!C33=0," ",Liste!C33)</f>
        <v> </v>
      </c>
      <c r="E66" s="106" t="str">
        <f aca="false">IF(Liste!D33=0," ",Liste!D33)</f>
        <v> </v>
      </c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8" t="str">
        <f aca="false">IF(COUNTBLANK(F66:AD66)=COLUMNS(F66:AD66)," ",IF(SUM(F66:AD66)=0,0,SUM(F66:AD66)))</f>
        <v> </v>
      </c>
      <c r="AF66" s="109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6"/>
      <c r="C67" s="105" t="n">
        <v>30</v>
      </c>
      <c r="D67" s="106" t="str">
        <f aca="false">IF(Liste!C34=0," ",Liste!C34)</f>
        <v> </v>
      </c>
      <c r="E67" s="106" t="str">
        <f aca="false">IF(Liste!D34=0," ",Liste!D34)</f>
        <v> </v>
      </c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8" t="str">
        <f aca="false">IF(COUNTBLANK(F67:AD67)=COLUMNS(F67:AD67)," ",IF(SUM(F67:AD67)=0,0,SUM(F67:AD67)))</f>
        <v> </v>
      </c>
      <c r="AF67" s="109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6"/>
      <c r="C68" s="105" t="n">
        <v>31</v>
      </c>
      <c r="D68" s="106" t="str">
        <f aca="false">IF(Liste!C35=0," ",Liste!C35)</f>
        <v> </v>
      </c>
      <c r="E68" s="106" t="str">
        <f aca="false">IF(Liste!D35=0," ",Liste!D35)</f>
        <v> 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8" t="str">
        <f aca="false">IF(COUNTBLANK(F68:AD68)=COLUMNS(F68:AD68)," ",IF(SUM(F68:AD68)=0,0,SUM(F68:AD68)))</f>
        <v> </v>
      </c>
      <c r="AF68" s="109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6"/>
      <c r="C69" s="105" t="n">
        <v>32</v>
      </c>
      <c r="D69" s="106" t="str">
        <f aca="false">IF(Liste!C36=0," ",Liste!C36)</f>
        <v> </v>
      </c>
      <c r="E69" s="106" t="str">
        <f aca="false">IF(Liste!D36=0," ",Liste!D36)</f>
        <v> 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8" t="str">
        <f aca="false">IF(COUNTBLANK(F69:AD69)=COLUMNS(F69:AD69)," ",IF(SUM(F69:AD69)=0,0,SUM(F69:AD69)))</f>
        <v> </v>
      </c>
      <c r="AF69" s="109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6"/>
      <c r="C70" s="105" t="n">
        <v>33</v>
      </c>
      <c r="D70" s="106" t="str">
        <f aca="false">IF(Liste!C37=0," ",Liste!C37)</f>
        <v> </v>
      </c>
      <c r="E70" s="106" t="str">
        <f aca="false">IF(Liste!D37=0," ",Liste!D37)</f>
        <v> 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8" t="str">
        <f aca="false">IF(COUNTBLANK(F70:AD70)=COLUMNS(F70:AD70)," ",IF(SUM(F70:AD70)=0,0,SUM(F70:AD70)))</f>
        <v> </v>
      </c>
      <c r="AF70" s="109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6"/>
      <c r="C71" s="105" t="n">
        <v>34</v>
      </c>
      <c r="D71" s="106" t="str">
        <f aca="false">IF(Liste!C38=0," ",Liste!C38)</f>
        <v> </v>
      </c>
      <c r="E71" s="106" t="str">
        <f aca="false">IF(Liste!D38=0," ",Liste!D38)</f>
        <v> </v>
      </c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8" t="str">
        <f aca="false">IF(COUNTBLANK(F71:AD71)=COLUMNS(F71:AD71)," ",IF(SUM(F71:AD71)=0,0,SUM(F71:AD71)))</f>
        <v> </v>
      </c>
      <c r="AF71" s="109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6"/>
      <c r="C72" s="111" t="n">
        <v>35</v>
      </c>
      <c r="D72" s="112" t="str">
        <f aca="false">IF(Liste!C39=0," ",Liste!C39)</f>
        <v> </v>
      </c>
      <c r="E72" s="112" t="str">
        <f aca="false">IF(Liste!D39=0," ",Liste!D39)</f>
        <v> </v>
      </c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4" t="str">
        <f aca="false">IF(COUNTBLANK(F72:AD72)=COLUMNS(F72:AD72)," ",IF(SUM(F72:AD72)=0,0,SUM(F72:AD72)))</f>
        <v> </v>
      </c>
      <c r="AF72" s="115" t="str">
        <f aca="false">IF(AE72=" "," ",IF(AE72&gt;=85,"PEKİYİ",IF(AE72&gt;=70,"İYİ",IF(AE72&gt;=60,"ORTA",IF(AE72&gt;=50,"GEÇER",IF(AE72&lt;50,"GEÇMEZ",0))))))</f>
        <v> </v>
      </c>
    </row>
    <row r="73" customFormat="false" ht="24.9" hidden="false" customHeight="true" outlineLevel="0" collapsed="false">
      <c r="B73" s="26"/>
      <c r="C73" s="116" t="s">
        <v>59</v>
      </c>
      <c r="D73" s="116"/>
      <c r="E73" s="116"/>
      <c r="F73" s="117" t="n">
        <f aca="false">IF(F9=0," ",((SUM(F38:F72)/COUNT(F38:F72))*100)/F9)</f>
        <v>86.6666666666667</v>
      </c>
      <c r="G73" s="117" t="n">
        <f aca="false">IF(F10=0," ",((SUM(G38:G72)/COUNT(G38:G72))*100)/F10)</f>
        <v>86.6666666666667</v>
      </c>
      <c r="H73" s="117" t="n">
        <f aca="false">IF(F11=0," ",((SUM(H38:H72)/COUNT(H38:H72))*100)/F11)</f>
        <v>86.6666666666667</v>
      </c>
      <c r="I73" s="117" t="n">
        <f aca="false">IF(F12=0," ",((SUM(I38:I72)/COUNT(I38:I72))*100)/F12)</f>
        <v>20</v>
      </c>
      <c r="J73" s="117" t="n">
        <f aca="false">IF(F13=0," ",((SUM(J38:J72)/COUNT(J38:J72))*100)/F13)</f>
        <v>20</v>
      </c>
      <c r="K73" s="117" t="n">
        <f aca="false">IF(F14=0," ",((SUM(K38:K72)/COUNT(K38:K72))*100)/F14)</f>
        <v>36.6666666666667</v>
      </c>
      <c r="L73" s="117" t="n">
        <f aca="false">IF(F15=0," ",((SUM(L38:L72)/COUNT(L38:L72))*100)/F15)</f>
        <v>36.6666666666667</v>
      </c>
      <c r="M73" s="117" t="n">
        <f aca="false">IF(F16=0," ",((SUM(M38:M72)/COUNT(M38:M72))*100)/F16)</f>
        <v>24.4444444444444</v>
      </c>
      <c r="N73" s="117" t="n">
        <f aca="false">IF(F17=0," ",((SUM(N38:N72)/COUNT(N38:N72))*100)/F17)</f>
        <v>6.66666666666667</v>
      </c>
      <c r="O73" s="117" t="str">
        <f aca="false">IF(F18=0," ",((SUM(O38:O72)/COUNT(O38:O72))*100)/F18)</f>
        <v> </v>
      </c>
      <c r="P73" s="117" t="str">
        <f aca="false">IF(F19=0," ",((SUM(P38:P72)/COUNT(P38:P72))*100)/F19)</f>
        <v> </v>
      </c>
      <c r="Q73" s="117" t="str">
        <f aca="false">IF(F20=0," ",((SUM(Q38:Q72)/COUNT(Q38:Q72))*100)/F20)</f>
        <v> </v>
      </c>
      <c r="R73" s="117" t="str">
        <f aca="false">IF(F21=0," ",((SUM(R38:R72)/COUNT(R38:R72))*100)/F21)</f>
        <v> </v>
      </c>
      <c r="S73" s="117" t="str">
        <f aca="false">IF(F22=0," ",((SUM(S38:S72)/COUNT(S38:S72))*100)/F22)</f>
        <v> </v>
      </c>
      <c r="T73" s="117" t="str">
        <f aca="false">IF(F23=0," ",((SUM(T38:T72)/COUNT(T38:T72))*100)/F23)</f>
        <v> </v>
      </c>
      <c r="U73" s="117" t="str">
        <f aca="false">IF(F24=0," ",((SUM(U38:U72)/COUNT(U38:U72))*100)/F24)</f>
        <v> </v>
      </c>
      <c r="V73" s="117" t="str">
        <f aca="false">IF(F25=0," ",((SUM(V38:V72)/COUNT(V38:V72))*100)/F25)</f>
        <v> </v>
      </c>
      <c r="W73" s="117" t="str">
        <f aca="false">IF(F26=0," ",((SUM(W38:W72)/COUNT(W38:W72))*100)/F26)</f>
        <v> </v>
      </c>
      <c r="X73" s="117" t="str">
        <f aca="false">IF(F27=0," ",((SUM(X38:X72)/COUNT(X38:X72))*100)/F27)</f>
        <v> </v>
      </c>
      <c r="Y73" s="117" t="str">
        <f aca="false">IF(F28=0," ",((SUM(Y38:Y72)/COUNT(Y38:Y72))*100)/F28)</f>
        <v> </v>
      </c>
      <c r="Z73" s="117" t="str">
        <f aca="false">IF(F29=0," ",((SUM(Z38:Z72)/COUNT(Z38:Z72))*100)/F29)</f>
        <v> </v>
      </c>
      <c r="AA73" s="117" t="str">
        <f aca="false">IF(F30=0," ",((SUM(AA38:AA72)/COUNT(AA38:AA72))*100)/F30)</f>
        <v> </v>
      </c>
      <c r="AB73" s="117" t="str">
        <f aca="false">IF(F31=0," ",((SUM(AB38:AB72)/COUNT(AB38:AB72))*100)/F31)</f>
        <v> </v>
      </c>
      <c r="AC73" s="117" t="str">
        <f aca="false">IF(F32=0," ",((SUM(AC38:AC72)/COUNT(AC38:AC72))*100)/F32)</f>
        <v> </v>
      </c>
      <c r="AD73" s="117" t="str">
        <f aca="false">IF(F33=0," ",((SUM(AD38:AD72)/COUNT(AD38:AD72))*100)/F33)</f>
        <v> </v>
      </c>
      <c r="AE73" s="118"/>
      <c r="AF73" s="118"/>
    </row>
    <row r="74" customFormat="false" ht="13.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3.2" hidden="false" customHeight="false" outlineLevel="0" collapsed="false">
      <c r="Y76" s="119"/>
      <c r="Z76" s="119"/>
      <c r="AA76" s="119"/>
      <c r="AB76" s="120" t="n">
        <f aca="true">TODAY()</f>
        <v>46232</v>
      </c>
      <c r="AC76" s="120"/>
      <c r="AD76" s="120"/>
      <c r="AE76" s="120"/>
      <c r="AF76" s="120"/>
      <c r="AG76" s="119"/>
    </row>
    <row r="77" customFormat="false" ht="13.2" hidden="false" customHeight="false" outlineLevel="0" collapsed="false">
      <c r="Y77" s="121"/>
      <c r="Z77" s="121"/>
      <c r="AA77" s="121"/>
      <c r="AB77" s="122" t="str">
        <f aca="false">Liste!H10</f>
        <v>GÖKHAN DİRİL</v>
      </c>
      <c r="AC77" s="122"/>
      <c r="AD77" s="122"/>
      <c r="AE77" s="122"/>
      <c r="AF77" s="122"/>
      <c r="AG77" s="121"/>
    </row>
    <row r="78" customFormat="false" ht="13.2" hidden="false" customHeight="false" outlineLevel="0" collapsed="false">
      <c r="Y78" s="123"/>
      <c r="Z78" s="123"/>
      <c r="AA78" s="123"/>
      <c r="AB78" s="124" t="str">
        <f aca="false">Liste!F10</f>
        <v>Okul Müdürü</v>
      </c>
      <c r="AC78" s="124"/>
      <c r="AD78" s="124"/>
      <c r="AE78" s="124"/>
      <c r="AF78" s="124"/>
      <c r="AG78" s="123"/>
    </row>
  </sheetData>
  <sheetProtection sheet="true" objects="true" scenarios="true" selectLockedCells="true"/>
  <mergeCells count="79">
    <mergeCell ref="C2:AF2"/>
    <mergeCell ref="AH2:AJ2"/>
    <mergeCell ref="C3:D3"/>
    <mergeCell ref="E3:G3"/>
    <mergeCell ref="I3:J3"/>
    <mergeCell ref="K3:P3"/>
    <mergeCell ref="R3:AF4"/>
    <mergeCell ref="AH3:AJ3"/>
    <mergeCell ref="C4:D4"/>
    <mergeCell ref="E4:G4"/>
    <mergeCell ref="I4:J4"/>
    <mergeCell ref="K4:P4"/>
    <mergeCell ref="C5:D5"/>
    <mergeCell ref="E5:G5"/>
    <mergeCell ref="I5:J5"/>
    <mergeCell ref="K5:P5"/>
    <mergeCell ref="R5:AC5"/>
    <mergeCell ref="AD5:AE5"/>
    <mergeCell ref="AH5:AJ7"/>
    <mergeCell ref="C6:D6"/>
    <mergeCell ref="E6:G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B15:AF15"/>
    <mergeCell ref="D16:E16"/>
    <mergeCell ref="H16:N16"/>
    <mergeCell ref="O16:P16"/>
    <mergeCell ref="AB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0">
      <formula>50</formula>
    </cfRule>
  </conditionalFormatting>
  <conditionalFormatting sqref="F73:AD73">
    <cfRule type="cellIs" priority="3" operator="lessThan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</conditionalFormatting>
  <conditionalFormatting sqref="AF38:AF72">
    <cfRule type="cellIs" priority="5" operator="equal" aboveAverage="0" equalAverage="0" bottom="0" percent="0" rank="0" text="" dxfId="3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.88"/>
    <col collapsed="false" customWidth="true" hidden="false" outlineLevel="0" max="2" min="2" style="32" width="2.66"/>
    <col collapsed="false" customWidth="true" hidden="false" outlineLevel="0" max="3" min="3" style="32" width="5.32"/>
    <col collapsed="false" customWidth="true" hidden="false" outlineLevel="0" max="4" min="4" style="32" width="6.55"/>
    <col collapsed="false" customWidth="true" hidden="false" outlineLevel="0" max="5" min="5" style="32" width="26.43"/>
    <col collapsed="false" customWidth="true" hidden="false" outlineLevel="0" max="31" min="6" style="32" width="4.1"/>
    <col collapsed="false" customWidth="true" hidden="false" outlineLevel="0" max="32" min="32" style="32" width="9.43"/>
    <col collapsed="false" customWidth="true" hidden="false" outlineLevel="0" max="33" min="33" style="32" width="8.43"/>
    <col collapsed="false" customWidth="true" hidden="false" outlineLevel="0" max="34" min="34" style="33" width="23.43"/>
    <col collapsed="false" customWidth="false" hidden="false" outlineLevel="0" max="35" min="35" style="34" width="9.1"/>
    <col collapsed="false" customWidth="true" hidden="false" outlineLevel="0" max="36" min="36" style="34" width="24.99"/>
    <col collapsed="false" customWidth="false" hidden="false" outlineLevel="0" max="257" min="37" style="32" width="9.1"/>
  </cols>
  <sheetData>
    <row r="1" customFormat="false" ht="9" hidden="false" customHeight="true" outlineLevel="0" collapsed="false"/>
    <row r="2" customFormat="false" ht="30" hidden="false" customHeight="true" outlineLevel="0" collapsed="false">
      <c r="B2" s="26"/>
      <c r="C2" s="35" t="s">
        <v>25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6"/>
      <c r="AH2" s="37" t="s">
        <v>26</v>
      </c>
      <c r="AI2" s="37"/>
      <c r="AJ2" s="37"/>
    </row>
    <row r="3" customFormat="false" ht="15" hidden="false" customHeight="true" outlineLevel="0" collapsed="false">
      <c r="B3" s="38"/>
      <c r="C3" s="39" t="s">
        <v>27</v>
      </c>
      <c r="D3" s="39"/>
      <c r="E3" s="40" t="str">
        <f aca="false">Liste!G4&amp;" "&amp;Liste!H4</f>
        <v>: AŞKALE BORSA İSTANBUL ANADOLU LİSESİ</v>
      </c>
      <c r="F3" s="40"/>
      <c r="G3" s="40"/>
      <c r="H3" s="41"/>
      <c r="I3" s="42" t="s">
        <v>28</v>
      </c>
      <c r="J3" s="42"/>
      <c r="K3" s="43" t="str">
        <f aca="false">Liste!G6&amp;" "&amp;Liste!H6</f>
        <v>: </v>
      </c>
      <c r="L3" s="43"/>
      <c r="M3" s="43"/>
      <c r="N3" s="43"/>
      <c r="O3" s="43"/>
      <c r="P3" s="43"/>
      <c r="Q3" s="44"/>
      <c r="R3" s="45" t="s">
        <v>29</v>
      </c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36"/>
      <c r="AH3" s="46" t="s">
        <v>30</v>
      </c>
      <c r="AI3" s="46"/>
      <c r="AJ3" s="46"/>
    </row>
    <row r="4" customFormat="false" ht="15" hidden="false" customHeight="true" outlineLevel="0" collapsed="false">
      <c r="B4" s="38"/>
      <c r="C4" s="47" t="s">
        <v>31</v>
      </c>
      <c r="D4" s="47"/>
      <c r="E4" s="48" t="str">
        <f aca="false">Liste!G5&amp;" "&amp;Liste!H5</f>
        <v>: 2024-2025</v>
      </c>
      <c r="F4" s="48"/>
      <c r="G4" s="48"/>
      <c r="H4" s="49"/>
      <c r="I4" s="50" t="s">
        <v>32</v>
      </c>
      <c r="J4" s="50"/>
      <c r="K4" s="51" t="s">
        <v>60</v>
      </c>
      <c r="L4" s="51"/>
      <c r="M4" s="51"/>
      <c r="N4" s="51"/>
      <c r="O4" s="51"/>
      <c r="P4" s="51"/>
      <c r="Q4" s="52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customFormat="false" ht="15" hidden="false" customHeight="true" outlineLevel="0" collapsed="false">
      <c r="B5" s="38"/>
      <c r="C5" s="47" t="s">
        <v>34</v>
      </c>
      <c r="D5" s="47"/>
      <c r="E5" s="48" t="s">
        <v>35</v>
      </c>
      <c r="F5" s="48"/>
      <c r="G5" s="48"/>
      <c r="H5" s="49"/>
      <c r="I5" s="50" t="s">
        <v>14</v>
      </c>
      <c r="J5" s="50"/>
      <c r="K5" s="51" t="str">
        <f aca="false">Liste!G8&amp;" "&amp;Liste!H7</f>
        <v>: </v>
      </c>
      <c r="L5" s="51"/>
      <c r="M5" s="51"/>
      <c r="N5" s="51"/>
      <c r="O5" s="51"/>
      <c r="P5" s="51"/>
      <c r="Q5" s="44"/>
      <c r="R5" s="53" t="s">
        <v>36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e">
        <f aca="false">O16</f>
        <v>#DIV/0!</v>
      </c>
      <c r="AE5" s="54"/>
      <c r="AF5" s="55" t="s">
        <v>37</v>
      </c>
      <c r="AH5" s="56" t="s">
        <v>38</v>
      </c>
      <c r="AI5" s="56"/>
      <c r="AJ5" s="56"/>
    </row>
    <row r="6" customFormat="false" ht="15" hidden="false" customHeight="true" outlineLevel="0" collapsed="false">
      <c r="B6" s="38"/>
      <c r="C6" s="57" t="s">
        <v>15</v>
      </c>
      <c r="D6" s="57"/>
      <c r="E6" s="58" t="str">
        <f aca="false">Liste!G7&amp;" "&amp;Liste!H8</f>
        <v>: </v>
      </c>
      <c r="F6" s="58"/>
      <c r="G6" s="58"/>
      <c r="H6" s="59"/>
      <c r="I6" s="59"/>
      <c r="J6" s="59"/>
      <c r="K6" s="60"/>
      <c r="L6" s="60"/>
      <c r="M6" s="60"/>
      <c r="N6" s="60"/>
      <c r="O6" s="60"/>
      <c r="P6" s="60"/>
      <c r="Q6" s="44"/>
      <c r="R6" s="61" t="s">
        <v>39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H6" s="56"/>
      <c r="AI6" s="56"/>
      <c r="AJ6" s="56"/>
    </row>
    <row r="7" customFormat="false" ht="13.5" hidden="false" customHeight="true" outlineLevel="0" collapsed="false">
      <c r="B7" s="2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44"/>
      <c r="R7" s="62" t="str">
        <f aca="false">CONCATENATE(AJ9,AJ10,AJ11,AJ12,AJ13,AJ14,AJ15,AJ16,AJ17,AJ18,AJ19,AJ20,AJ21,AJ23,AJ24,AJ25,AJ26,AJ27,AJ28,AJ29,AJ30,AJ31,AJ32,AJ33)</f>
        <v/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H7" s="56"/>
      <c r="AI7" s="56"/>
      <c r="AJ7" s="56"/>
    </row>
    <row r="8" customFormat="false" ht="21" hidden="false" customHeight="true" outlineLevel="0" collapsed="false">
      <c r="B8" s="26"/>
      <c r="C8" s="63" t="s">
        <v>40</v>
      </c>
      <c r="D8" s="63"/>
      <c r="E8" s="63"/>
      <c r="F8" s="64" t="s">
        <v>41</v>
      </c>
      <c r="G8" s="52"/>
      <c r="H8" s="65" t="s">
        <v>42</v>
      </c>
      <c r="I8" s="65"/>
      <c r="J8" s="65"/>
      <c r="K8" s="65"/>
      <c r="L8" s="65"/>
      <c r="M8" s="65"/>
      <c r="N8" s="65"/>
      <c r="O8" s="65"/>
      <c r="P8" s="65"/>
      <c r="Q8" s="66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</row>
    <row r="9" customFormat="false" ht="20.1" hidden="false" customHeight="true" outlineLevel="0" collapsed="false">
      <c r="B9" s="26"/>
      <c r="C9" s="67" t="n">
        <v>1</v>
      </c>
      <c r="D9" s="68"/>
      <c r="E9" s="68"/>
      <c r="F9" s="69"/>
      <c r="G9" s="52"/>
      <c r="H9" s="70" t="s">
        <v>44</v>
      </c>
      <c r="I9" s="70"/>
      <c r="J9" s="70"/>
      <c r="K9" s="70"/>
      <c r="L9" s="70"/>
      <c r="M9" s="70"/>
      <c r="N9" s="70"/>
      <c r="O9" s="71" t="n">
        <f aca="false">COUNTIF(AF38:AF72,"GEÇMEZ")</f>
        <v>0</v>
      </c>
      <c r="P9" s="71"/>
      <c r="Q9" s="66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H9" s="72" t="str">
        <f aca="false">IF(D9=0,"",D9)</f>
        <v/>
      </c>
      <c r="AI9" s="73" t="str">
        <f aca="false">F73</f>
        <v> </v>
      </c>
      <c r="AJ9" s="34" t="str">
        <f aca="false">IF(AI9&lt;50,"    * "&amp;AH9,"")</f>
        <v/>
      </c>
    </row>
    <row r="10" customFormat="false" ht="20.1" hidden="false" customHeight="true" outlineLevel="0" collapsed="false">
      <c r="B10" s="26"/>
      <c r="C10" s="67" t="n">
        <v>2</v>
      </c>
      <c r="D10" s="68"/>
      <c r="E10" s="68"/>
      <c r="F10" s="69"/>
      <c r="G10" s="52"/>
      <c r="H10" s="70" t="s">
        <v>46</v>
      </c>
      <c r="I10" s="70"/>
      <c r="J10" s="70"/>
      <c r="K10" s="70"/>
      <c r="L10" s="70"/>
      <c r="M10" s="70"/>
      <c r="N10" s="70"/>
      <c r="O10" s="71" t="n">
        <f aca="false">COUNTIF(AF38:AF72,"GEÇER")</f>
        <v>0</v>
      </c>
      <c r="P10" s="71"/>
      <c r="Q10" s="66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H10" s="72" t="str">
        <f aca="false">IF(D10=0,"",D10)</f>
        <v/>
      </c>
      <c r="AI10" s="73" t="str">
        <f aca="false">G73</f>
        <v> </v>
      </c>
      <c r="AJ10" s="34" t="str">
        <f aca="false">IF(AI10&lt;50,"    * "&amp;AH10,"")</f>
        <v/>
      </c>
    </row>
    <row r="11" customFormat="false" ht="20.1" hidden="false" customHeight="true" outlineLevel="0" collapsed="false">
      <c r="B11" s="26"/>
      <c r="C11" s="67" t="n">
        <v>3</v>
      </c>
      <c r="D11" s="68"/>
      <c r="E11" s="68"/>
      <c r="F11" s="69"/>
      <c r="G11" s="52"/>
      <c r="H11" s="70" t="s">
        <v>47</v>
      </c>
      <c r="I11" s="70"/>
      <c r="J11" s="70"/>
      <c r="K11" s="70"/>
      <c r="L11" s="70"/>
      <c r="M11" s="70"/>
      <c r="N11" s="70"/>
      <c r="O11" s="71" t="n">
        <f aca="false">COUNTIF(AF38:AF72,"ORTA")</f>
        <v>0</v>
      </c>
      <c r="P11" s="71"/>
      <c r="Q11" s="66"/>
      <c r="R11" s="74" t="s">
        <v>48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H11" s="72" t="str">
        <f aca="false">IF(D11=0,"",D11)</f>
        <v/>
      </c>
      <c r="AI11" s="73" t="str">
        <f aca="false">H73</f>
        <v> </v>
      </c>
      <c r="AJ11" s="34" t="str">
        <f aca="false">IF(AI11&lt;50,"    * "&amp;AH11,"")</f>
        <v/>
      </c>
    </row>
    <row r="12" customFormat="false" ht="20.1" hidden="false" customHeight="true" outlineLevel="0" collapsed="false">
      <c r="B12" s="26"/>
      <c r="C12" s="67" t="n">
        <v>4</v>
      </c>
      <c r="D12" s="68"/>
      <c r="E12" s="68"/>
      <c r="F12" s="69"/>
      <c r="G12" s="52"/>
      <c r="H12" s="70" t="s">
        <v>49</v>
      </c>
      <c r="I12" s="70"/>
      <c r="J12" s="70"/>
      <c r="K12" s="70"/>
      <c r="L12" s="70"/>
      <c r="M12" s="70"/>
      <c r="N12" s="70"/>
      <c r="O12" s="71" t="n">
        <f aca="false">COUNTIF(AF38:AF72,"İYİ")</f>
        <v>0</v>
      </c>
      <c r="P12" s="71"/>
      <c r="Q12" s="66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H12" s="72" t="str">
        <f aca="false">IF(D12=0,"",D12)</f>
        <v/>
      </c>
      <c r="AI12" s="73" t="str">
        <f aca="false">I73</f>
        <v> </v>
      </c>
      <c r="AJ12" s="34" t="str">
        <f aca="false">IF(AI12&lt;50,"    * "&amp;AH12,"")</f>
        <v/>
      </c>
    </row>
    <row r="13" customFormat="false" ht="20.1" hidden="false" customHeight="true" outlineLevel="0" collapsed="false">
      <c r="B13" s="26"/>
      <c r="C13" s="67" t="n">
        <v>5</v>
      </c>
      <c r="D13" s="68"/>
      <c r="E13" s="68"/>
      <c r="F13" s="69"/>
      <c r="G13" s="52"/>
      <c r="H13" s="70" t="s">
        <v>50</v>
      </c>
      <c r="I13" s="70"/>
      <c r="J13" s="70"/>
      <c r="K13" s="70"/>
      <c r="L13" s="70"/>
      <c r="M13" s="70"/>
      <c r="N13" s="70"/>
      <c r="O13" s="71" t="n">
        <f aca="false">COUNTIF(AF38:AF72,"PEKİYİ")</f>
        <v>0</v>
      </c>
      <c r="P13" s="71"/>
      <c r="Q13" s="66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H13" s="72" t="str">
        <f aca="false">IF(D13=0,"",D13)</f>
        <v/>
      </c>
      <c r="AI13" s="73" t="str">
        <f aca="false">J73</f>
        <v> </v>
      </c>
      <c r="AJ13" s="34" t="str">
        <f aca="false">IF(AI13&lt;50,"    * "&amp;AH13,"")</f>
        <v/>
      </c>
    </row>
    <row r="14" customFormat="false" ht="20.1" hidden="false" customHeight="true" outlineLevel="0" collapsed="false">
      <c r="B14" s="26"/>
      <c r="C14" s="67" t="n">
        <v>6</v>
      </c>
      <c r="D14" s="68"/>
      <c r="E14" s="68"/>
      <c r="F14" s="69"/>
      <c r="G14" s="52"/>
      <c r="H14" s="75"/>
      <c r="I14" s="75"/>
      <c r="J14" s="75"/>
      <c r="K14" s="75"/>
      <c r="L14" s="75"/>
      <c r="M14" s="75"/>
      <c r="N14" s="75"/>
      <c r="O14" s="75"/>
      <c r="P14" s="75"/>
      <c r="Q14" s="66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H14" s="72" t="str">
        <f aca="false">IF(D14=0,"",D14)</f>
        <v/>
      </c>
      <c r="AI14" s="73" t="str">
        <f aca="false">K73</f>
        <v> </v>
      </c>
      <c r="AJ14" s="34" t="str">
        <f aca="false">IF(AI14&lt;50,"    * "&amp;AH14,"")</f>
        <v/>
      </c>
    </row>
    <row r="15" customFormat="false" ht="17.25" hidden="false" customHeight="true" outlineLevel="0" collapsed="false">
      <c r="B15" s="26"/>
      <c r="C15" s="67" t="n">
        <v>7</v>
      </c>
      <c r="D15" s="68"/>
      <c r="E15" s="68"/>
      <c r="F15" s="69"/>
      <c r="G15" s="52"/>
      <c r="H15" s="76" t="s">
        <v>51</v>
      </c>
      <c r="I15" s="76"/>
      <c r="J15" s="76"/>
      <c r="K15" s="76"/>
      <c r="L15" s="76"/>
      <c r="M15" s="76"/>
      <c r="N15" s="76"/>
      <c r="O15" s="77" t="str">
        <f aca="false">IF(COUNT(AE38:AE72)=0," ",SUM(AE38:AE72)/COUNT(AE38:AE72))</f>
        <v> </v>
      </c>
      <c r="P15" s="77"/>
      <c r="Q15" s="78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1" t="n">
        <f aca="false">Liste!H8</f>
        <v>0</v>
      </c>
      <c r="AC15" s="81"/>
      <c r="AD15" s="81"/>
      <c r="AE15" s="81"/>
      <c r="AF15" s="81"/>
      <c r="AH15" s="72" t="str">
        <f aca="false">IF(D15=0,"",D15)</f>
        <v/>
      </c>
      <c r="AI15" s="73" t="str">
        <f aca="false">L73</f>
        <v> </v>
      </c>
      <c r="AJ15" s="34" t="str">
        <f aca="false">IF(AI15&lt;50,"    * "&amp;AH15,"")</f>
        <v/>
      </c>
    </row>
    <row r="16" customFormat="false" ht="20.1" hidden="false" customHeight="true" outlineLevel="0" collapsed="false">
      <c r="B16" s="26"/>
      <c r="C16" s="67" t="n">
        <v>8</v>
      </c>
      <c r="D16" s="68"/>
      <c r="E16" s="68"/>
      <c r="F16" s="69"/>
      <c r="G16" s="52"/>
      <c r="H16" s="82" t="s">
        <v>52</v>
      </c>
      <c r="I16" s="82"/>
      <c r="J16" s="82"/>
      <c r="K16" s="82"/>
      <c r="L16" s="82"/>
      <c r="M16" s="82"/>
      <c r="N16" s="82"/>
      <c r="O16" s="83" t="e">
        <f aca="false">SUM(O10:O13)/SUM(O9:O14)</f>
        <v>#DIV/0!</v>
      </c>
      <c r="P16" s="83"/>
      <c r="Q16" s="66"/>
      <c r="R16" s="84"/>
      <c r="S16" s="85"/>
      <c r="T16" s="85"/>
      <c r="U16" s="85"/>
      <c r="V16" s="85"/>
      <c r="W16" s="85"/>
      <c r="X16" s="85"/>
      <c r="Y16" s="85"/>
      <c r="Z16" s="85"/>
      <c r="AA16" s="85"/>
      <c r="AB16" s="86" t="n">
        <f aca="false">Liste!H9</f>
        <v>0</v>
      </c>
      <c r="AC16" s="86"/>
      <c r="AD16" s="86"/>
      <c r="AE16" s="86"/>
      <c r="AF16" s="86"/>
      <c r="AH16" s="72" t="str">
        <f aca="false">IF(D16=0,"",D16)</f>
        <v/>
      </c>
      <c r="AI16" s="73" t="str">
        <f aca="false">M73</f>
        <v> </v>
      </c>
      <c r="AJ16" s="34" t="str">
        <f aca="false">IF(AI16&lt;50,"    * "&amp;AH16,"")</f>
        <v/>
      </c>
    </row>
    <row r="17" customFormat="false" ht="20.1" hidden="false" customHeight="true" outlineLevel="0" collapsed="false">
      <c r="B17" s="26"/>
      <c r="C17" s="67" t="n">
        <v>9</v>
      </c>
      <c r="D17" s="68"/>
      <c r="E17" s="68"/>
      <c r="F17" s="69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87"/>
      <c r="AH17" s="72" t="str">
        <f aca="false">IF(D17=0,"",D17)</f>
        <v/>
      </c>
      <c r="AI17" s="73" t="str">
        <f aca="false">N73</f>
        <v> </v>
      </c>
      <c r="AJ17" s="34" t="str">
        <f aca="false">IF(AI17&lt;50,"    * "&amp;AH17,"")</f>
        <v/>
      </c>
    </row>
    <row r="18" customFormat="false" ht="20.1" hidden="false" customHeight="true" outlineLevel="0" collapsed="false">
      <c r="B18" s="26"/>
      <c r="C18" s="67" t="n">
        <v>10</v>
      </c>
      <c r="D18" s="88"/>
      <c r="E18" s="88" t="s">
        <v>53</v>
      </c>
      <c r="F18" s="69"/>
      <c r="G18" s="44"/>
      <c r="H18" s="89" t="s">
        <v>54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H18" s="72" t="str">
        <f aca="false">IF(D18=0,"",D18)</f>
        <v/>
      </c>
      <c r="AI18" s="73" t="str">
        <f aca="false">O73</f>
        <v> </v>
      </c>
      <c r="AJ18" s="34" t="str">
        <f aca="false">IF(AI18&lt;50,"    * "&amp;AH18,"")</f>
        <v/>
      </c>
    </row>
    <row r="19" customFormat="false" ht="20.1" hidden="false" customHeight="true" outlineLevel="0" collapsed="false">
      <c r="B19" s="26"/>
      <c r="C19" s="67" t="n">
        <v>11</v>
      </c>
      <c r="D19" s="88"/>
      <c r="E19" s="88"/>
      <c r="F19" s="69"/>
      <c r="G19" s="44"/>
      <c r="H19" s="90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2"/>
      <c r="AH19" s="72" t="str">
        <f aca="false">IF(D19=0,"",D19)</f>
        <v/>
      </c>
      <c r="AI19" s="73" t="str">
        <f aca="false">P73</f>
        <v> </v>
      </c>
      <c r="AJ19" s="34" t="str">
        <f aca="false">IF(AI19&lt;50,"    * "&amp;AH19,"")</f>
        <v/>
      </c>
    </row>
    <row r="20" customFormat="false" ht="20.1" hidden="false" customHeight="true" outlineLevel="0" collapsed="false">
      <c r="B20" s="26"/>
      <c r="C20" s="67" t="n">
        <v>12</v>
      </c>
      <c r="D20" s="88"/>
      <c r="E20" s="88"/>
      <c r="F20" s="69"/>
      <c r="G20" s="44"/>
      <c r="H20" s="90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2"/>
      <c r="AH20" s="72" t="str">
        <f aca="false">IF(D20=0,"",D20)</f>
        <v/>
      </c>
      <c r="AI20" s="73" t="str">
        <f aca="false">Q73</f>
        <v> </v>
      </c>
      <c r="AJ20" s="34" t="str">
        <f aca="false">IF(AI20&lt;50,"    * "&amp;AH20,"")</f>
        <v/>
      </c>
    </row>
    <row r="21" customFormat="false" ht="20.1" hidden="false" customHeight="true" outlineLevel="0" collapsed="false">
      <c r="B21" s="26"/>
      <c r="C21" s="67" t="n">
        <v>13</v>
      </c>
      <c r="D21" s="88"/>
      <c r="E21" s="88"/>
      <c r="F21" s="69"/>
      <c r="G21" s="44"/>
      <c r="H21" s="90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2"/>
      <c r="AH21" s="72" t="str">
        <f aca="false">IF(D21=0,"",D21)</f>
        <v/>
      </c>
      <c r="AI21" s="73" t="str">
        <f aca="false">R73</f>
        <v> </v>
      </c>
      <c r="AJ21" s="34" t="str">
        <f aca="false">IF(AI21&lt;50,"    * "&amp;AH21,"")</f>
        <v/>
      </c>
    </row>
    <row r="22" customFormat="false" ht="20.1" hidden="false" customHeight="true" outlineLevel="0" collapsed="false">
      <c r="B22" s="26"/>
      <c r="C22" s="67" t="n">
        <v>14</v>
      </c>
      <c r="D22" s="88"/>
      <c r="E22" s="88"/>
      <c r="F22" s="69"/>
      <c r="G22" s="44"/>
      <c r="H22" s="90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2"/>
      <c r="AH22" s="72" t="str">
        <f aca="false">IF(D22=0,"",D22)</f>
        <v/>
      </c>
      <c r="AI22" s="73" t="str">
        <f aca="false">S73</f>
        <v> </v>
      </c>
      <c r="AJ22" s="34" t="str">
        <f aca="false">IF(AI22&lt;50,"    * "&amp;AH22,"")</f>
        <v/>
      </c>
    </row>
    <row r="23" customFormat="false" ht="20.1" hidden="false" customHeight="true" outlineLevel="0" collapsed="false">
      <c r="B23" s="26"/>
      <c r="C23" s="67" t="n">
        <v>15</v>
      </c>
      <c r="D23" s="88"/>
      <c r="E23" s="88"/>
      <c r="F23" s="69"/>
      <c r="G23" s="44"/>
      <c r="H23" s="90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2"/>
      <c r="AH23" s="72" t="str">
        <f aca="false">IF(D23=0,"",D23)</f>
        <v/>
      </c>
      <c r="AI23" s="73" t="str">
        <f aca="false">T73</f>
        <v> </v>
      </c>
      <c r="AJ23" s="34" t="str">
        <f aca="false">IF(AI23&lt;50,"    * "&amp;AH23,"")</f>
        <v/>
      </c>
    </row>
    <row r="24" customFormat="false" ht="20.1" hidden="false" customHeight="true" outlineLevel="0" collapsed="false">
      <c r="B24" s="26"/>
      <c r="C24" s="67" t="n">
        <v>16</v>
      </c>
      <c r="D24" s="88"/>
      <c r="E24" s="88"/>
      <c r="F24" s="69"/>
      <c r="G24" s="44"/>
      <c r="H24" s="9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2"/>
      <c r="AH24" s="72" t="str">
        <f aca="false">IF(D24=0,"",D24)</f>
        <v/>
      </c>
      <c r="AI24" s="73" t="str">
        <f aca="false">U73</f>
        <v> </v>
      </c>
      <c r="AJ24" s="34" t="str">
        <f aca="false">IF(AI24&lt;50,"    * "&amp;AH24,"")</f>
        <v/>
      </c>
    </row>
    <row r="25" customFormat="false" ht="20.1" hidden="false" customHeight="true" outlineLevel="0" collapsed="false">
      <c r="B25" s="26"/>
      <c r="C25" s="67" t="n">
        <v>17</v>
      </c>
      <c r="D25" s="88"/>
      <c r="E25" s="88"/>
      <c r="F25" s="69"/>
      <c r="G25" s="44"/>
      <c r="H25" s="90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2"/>
      <c r="AH25" s="72" t="str">
        <f aca="false">IF(D25=0,"",D25)</f>
        <v/>
      </c>
      <c r="AI25" s="73" t="str">
        <f aca="false">V73</f>
        <v> </v>
      </c>
      <c r="AJ25" s="34" t="str">
        <f aca="false">IF(AI25&lt;50,"    * "&amp;AH25,"")</f>
        <v/>
      </c>
    </row>
    <row r="26" customFormat="false" ht="20.1" hidden="false" customHeight="true" outlineLevel="0" collapsed="false">
      <c r="B26" s="26"/>
      <c r="C26" s="67" t="n">
        <v>18</v>
      </c>
      <c r="D26" s="88"/>
      <c r="E26" s="88"/>
      <c r="F26" s="69"/>
      <c r="G26" s="44"/>
      <c r="H26" s="90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2"/>
      <c r="AH26" s="72" t="str">
        <f aca="false">IF(D26=0,"",D26)</f>
        <v/>
      </c>
      <c r="AI26" s="73" t="str">
        <f aca="false">W73</f>
        <v> </v>
      </c>
      <c r="AJ26" s="34" t="str">
        <f aca="false">IF(AI26&lt;50,"    * "&amp;AH26,"")</f>
        <v/>
      </c>
    </row>
    <row r="27" customFormat="false" ht="20.1" hidden="false" customHeight="true" outlineLevel="0" collapsed="false">
      <c r="B27" s="26"/>
      <c r="C27" s="67" t="n">
        <v>19</v>
      </c>
      <c r="D27" s="88"/>
      <c r="E27" s="88"/>
      <c r="F27" s="69"/>
      <c r="G27" s="44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H27" s="72" t="str">
        <f aca="false">IF(D27=0,"",D27)</f>
        <v/>
      </c>
      <c r="AI27" s="73" t="str">
        <f aca="false">X73</f>
        <v> </v>
      </c>
      <c r="AJ27" s="34" t="str">
        <f aca="false">IF(AI27&lt;50,"    * "&amp;AH27,"")</f>
        <v/>
      </c>
    </row>
    <row r="28" customFormat="false" ht="20.1" hidden="false" customHeight="true" outlineLevel="0" collapsed="false">
      <c r="B28" s="26"/>
      <c r="C28" s="67" t="n">
        <v>20</v>
      </c>
      <c r="D28" s="88"/>
      <c r="E28" s="88"/>
      <c r="F28" s="69"/>
      <c r="G28" s="44"/>
      <c r="H28" s="9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2"/>
      <c r="AH28" s="72" t="str">
        <f aca="false">IF(D28=0,"",D28)</f>
        <v/>
      </c>
      <c r="AI28" s="73" t="str">
        <f aca="false">Y73</f>
        <v> </v>
      </c>
      <c r="AJ28" s="34" t="str">
        <f aca="false">IF(AI28&lt;50,"    * "&amp;AH28,"")</f>
        <v/>
      </c>
    </row>
    <row r="29" customFormat="false" ht="20.1" hidden="false" customHeight="true" outlineLevel="0" collapsed="false">
      <c r="B29" s="26"/>
      <c r="C29" s="67" t="n">
        <v>21</v>
      </c>
      <c r="D29" s="88"/>
      <c r="E29" s="88"/>
      <c r="F29" s="69"/>
      <c r="G29" s="44"/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2"/>
      <c r="AH29" s="72" t="str">
        <f aca="false">IF(D29=0,"",D29)</f>
        <v/>
      </c>
      <c r="AI29" s="73" t="str">
        <f aca="false">Z73</f>
        <v> </v>
      </c>
      <c r="AJ29" s="34" t="str">
        <f aca="false">IF(AI29&lt;50,"    * "&amp;AH29,"")</f>
        <v/>
      </c>
    </row>
    <row r="30" customFormat="false" ht="20.1" hidden="false" customHeight="true" outlineLevel="0" collapsed="false">
      <c r="B30" s="26"/>
      <c r="C30" s="67" t="n">
        <v>22</v>
      </c>
      <c r="D30" s="88"/>
      <c r="E30" s="88"/>
      <c r="F30" s="69"/>
      <c r="G30" s="44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H30" s="72" t="str">
        <f aca="false">IF(D30=0,"",D30)</f>
        <v/>
      </c>
      <c r="AI30" s="73" t="str">
        <f aca="false">AA73</f>
        <v> </v>
      </c>
      <c r="AJ30" s="34" t="str">
        <f aca="false">IF(AI30&lt;50,"    * "&amp;AH30,"")</f>
        <v/>
      </c>
    </row>
    <row r="31" customFormat="false" ht="20.1" hidden="false" customHeight="true" outlineLevel="0" collapsed="false">
      <c r="B31" s="26"/>
      <c r="C31" s="67" t="n">
        <v>23</v>
      </c>
      <c r="D31" s="88"/>
      <c r="E31" s="88"/>
      <c r="F31" s="69"/>
      <c r="G31" s="44"/>
      <c r="H31" s="90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2"/>
      <c r="AH31" s="72" t="str">
        <f aca="false">IF(D31=0,"",D31)</f>
        <v/>
      </c>
      <c r="AI31" s="73" t="str">
        <f aca="false">AB73</f>
        <v> </v>
      </c>
      <c r="AJ31" s="34" t="str">
        <f aca="false">IF(AI31&lt;50,"    * "&amp;AH31,"")</f>
        <v/>
      </c>
    </row>
    <row r="32" customFormat="false" ht="20.1" hidden="false" customHeight="true" outlineLevel="0" collapsed="false">
      <c r="B32" s="26"/>
      <c r="C32" s="67" t="n">
        <v>24</v>
      </c>
      <c r="D32" s="88"/>
      <c r="E32" s="88"/>
      <c r="F32" s="69"/>
      <c r="G32" s="44"/>
      <c r="H32" s="90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2"/>
      <c r="AH32" s="72" t="str">
        <f aca="false">IF(D32=0,"",D32)</f>
        <v/>
      </c>
      <c r="AI32" s="73" t="str">
        <f aca="false">AC73</f>
        <v> </v>
      </c>
      <c r="AJ32" s="34" t="str">
        <f aca="false">IF(AI32&lt;50,"    * "&amp;AH32,"")</f>
        <v/>
      </c>
    </row>
    <row r="33" customFormat="false" ht="20.1" hidden="false" customHeight="true" outlineLevel="0" collapsed="false">
      <c r="B33" s="26"/>
      <c r="C33" s="67" t="n">
        <v>25</v>
      </c>
      <c r="D33" s="88"/>
      <c r="E33" s="88"/>
      <c r="F33" s="69"/>
      <c r="G33" s="44"/>
      <c r="H33" s="90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2"/>
      <c r="AH33" s="72" t="str">
        <f aca="false">IF(D33=0,"",D33)</f>
        <v/>
      </c>
      <c r="AI33" s="73" t="str">
        <f aca="false">AD73</f>
        <v> </v>
      </c>
      <c r="AJ33" s="34" t="str">
        <f aca="false">IF(AI33&lt;50,"    * "&amp;AH33,"")</f>
        <v/>
      </c>
    </row>
    <row r="34" customFormat="false" ht="20.1" hidden="false" customHeight="true" outlineLevel="0" collapsed="false">
      <c r="B34" s="26"/>
      <c r="C34" s="93" t="s">
        <v>55</v>
      </c>
      <c r="D34" s="93"/>
      <c r="E34" s="93"/>
      <c r="F34" s="94" t="n">
        <f aca="false">SUM(F9:F33)</f>
        <v>0</v>
      </c>
      <c r="G34" s="44"/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7"/>
      <c r="AH34" s="72"/>
      <c r="AI34" s="73"/>
    </row>
    <row r="35" customFormat="false" ht="27" hidden="false" customHeight="true" outlineLevel="0" collapsed="false">
      <c r="B35" s="26"/>
      <c r="C35" s="52"/>
      <c r="D35" s="52"/>
      <c r="E35" s="52"/>
      <c r="F35" s="52"/>
      <c r="G35" s="52"/>
      <c r="H35" s="44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H35" s="72"/>
      <c r="AI35" s="73"/>
    </row>
    <row r="36" customFormat="false" ht="24.9" hidden="false" customHeight="true" outlineLevel="0" collapsed="false">
      <c r="B36" s="26"/>
      <c r="C36" s="98" t="s">
        <v>0</v>
      </c>
      <c r="D36" s="98"/>
      <c r="E36" s="98"/>
      <c r="F36" s="99" t="s">
        <v>56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 t="s">
        <v>57</v>
      </c>
      <c r="AF36" s="101" t="s">
        <v>58</v>
      </c>
      <c r="AH36" s="72"/>
      <c r="AI36" s="73"/>
    </row>
    <row r="37" customFormat="false" ht="24.9" hidden="false" customHeight="true" outlineLevel="0" collapsed="false">
      <c r="B37" s="26"/>
      <c r="C37" s="102" t="s">
        <v>2</v>
      </c>
      <c r="D37" s="103" t="s">
        <v>3</v>
      </c>
      <c r="E37" s="103" t="s">
        <v>4</v>
      </c>
      <c r="F37" s="104" t="n">
        <v>1</v>
      </c>
      <c r="G37" s="104" t="n">
        <v>2</v>
      </c>
      <c r="H37" s="104" t="n">
        <v>3</v>
      </c>
      <c r="I37" s="104" t="n">
        <v>4</v>
      </c>
      <c r="J37" s="104" t="n">
        <v>5</v>
      </c>
      <c r="K37" s="104" t="n">
        <v>6</v>
      </c>
      <c r="L37" s="104" t="n">
        <v>7</v>
      </c>
      <c r="M37" s="104" t="n">
        <v>8</v>
      </c>
      <c r="N37" s="104" t="n">
        <v>9</v>
      </c>
      <c r="O37" s="104" t="n">
        <v>10</v>
      </c>
      <c r="P37" s="104" t="n">
        <v>11</v>
      </c>
      <c r="Q37" s="104" t="n">
        <v>12</v>
      </c>
      <c r="R37" s="104" t="n">
        <v>13</v>
      </c>
      <c r="S37" s="104" t="n">
        <v>14</v>
      </c>
      <c r="T37" s="104" t="n">
        <v>15</v>
      </c>
      <c r="U37" s="104" t="n">
        <v>16</v>
      </c>
      <c r="V37" s="104" t="n">
        <v>17</v>
      </c>
      <c r="W37" s="104" t="n">
        <v>18</v>
      </c>
      <c r="X37" s="104" t="n">
        <v>19</v>
      </c>
      <c r="Y37" s="104" t="n">
        <v>20</v>
      </c>
      <c r="Z37" s="104" t="n">
        <v>21</v>
      </c>
      <c r="AA37" s="104" t="n">
        <v>22</v>
      </c>
      <c r="AB37" s="104" t="n">
        <v>23</v>
      </c>
      <c r="AC37" s="104" t="n">
        <v>24</v>
      </c>
      <c r="AD37" s="104" t="n">
        <v>25</v>
      </c>
      <c r="AE37" s="100"/>
      <c r="AF37" s="101"/>
      <c r="AH37" s="72"/>
      <c r="AI37" s="73"/>
    </row>
    <row r="38" customFormat="false" ht="15" hidden="false" customHeight="true" outlineLevel="0" collapsed="false">
      <c r="B38" s="26"/>
      <c r="C38" s="105" t="n">
        <v>1</v>
      </c>
      <c r="D38" s="106" t="str">
        <f aca="false">IF(Liste!C5=0," ",Liste!C5)</f>
        <v> </v>
      </c>
      <c r="E38" s="106" t="str">
        <f aca="false">IF(Liste!D5=0," ",Liste!D5)</f>
        <v>S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8" t="str">
        <f aca="false">IF(COUNTBLANK(F38:AD38)=COLUMNS(F38:AD38)," ",IF(SUM(F38:AD38)=0,0,SUM(F38:AD38)))</f>
        <v> </v>
      </c>
      <c r="AF38" s="109" t="str">
        <f aca="false">IF(AE38=" "," ",IF(AE38&gt;=85,"PEKİYİ",IF(AE38&gt;=70,"İYİ",IF(AE38&gt;=60,"ORTA",IF(AE38&gt;=50,"GEÇER",IF(AE38&lt;50,"GEÇMEZ"))))))</f>
        <v> </v>
      </c>
      <c r="AH38" s="72"/>
      <c r="AI38" s="73"/>
    </row>
    <row r="39" customFormat="false" ht="15" hidden="false" customHeight="true" outlineLevel="0" collapsed="false">
      <c r="B39" s="26"/>
      <c r="C39" s="105" t="n">
        <v>2</v>
      </c>
      <c r="D39" s="106" t="str">
        <f aca="false">IF(Liste!C6=0," ",Liste!C6)</f>
        <v> </v>
      </c>
      <c r="E39" s="106" t="str">
        <f aca="false">IF(Liste!D6=0," ",Liste!D6)</f>
        <v>D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 t="str">
        <f aca="false">IF(COUNTBLANK(F39:AD39)=COLUMNS(F39:AD39)," ",IF(SUM(F39:AD39)=0,0,SUM(F39:AD39)))</f>
        <v> </v>
      </c>
      <c r="AF39" s="109" t="str">
        <f aca="false">IF(AE39=" "," ",IF(AE39&gt;=85,"PEKİYİ",IF(AE39&gt;=70,"İYİ",IF(AE39&gt;=60,"ORTA",IF(AE39&gt;=50,"GEÇER",IF(AE39&lt;50,"GEÇMEZ",0))))))</f>
        <v> </v>
      </c>
      <c r="AH39" s="72"/>
      <c r="AI39" s="73"/>
    </row>
    <row r="40" customFormat="false" ht="15" hidden="false" customHeight="true" outlineLevel="0" collapsed="false">
      <c r="B40" s="26"/>
      <c r="C40" s="105" t="n">
        <v>3</v>
      </c>
      <c r="D40" s="106" t="str">
        <f aca="false">IF(Liste!C7=0," ",Liste!C7)</f>
        <v> </v>
      </c>
      <c r="E40" s="106" t="str">
        <f aca="false">IF(Liste!D7=0," ",Liste!D7)</f>
        <v>F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8" t="str">
        <f aca="false">IF(COUNTBLANK(F40:AD40)=COLUMNS(F40:AD40)," ",IF(SUM(F40:AD40)=0,0,SUM(F40:AD40)))</f>
        <v> </v>
      </c>
      <c r="AF40" s="109" t="str">
        <f aca="false">IF(AE40=" "," ",IF(AE40&gt;=85,"PEKİYİ",IF(AE40&gt;=70,"İYİ",IF(AE40&gt;=60,"ORTA",IF(AE40&gt;=50,"GEÇER",IF(AE40&lt;50,"GEÇMEZ",0))))))</f>
        <v> </v>
      </c>
      <c r="AH40" s="72"/>
      <c r="AI40" s="73"/>
    </row>
    <row r="41" customFormat="false" ht="15" hidden="false" customHeight="true" outlineLevel="0" collapsed="false">
      <c r="B41" s="26"/>
      <c r="C41" s="105" t="n">
        <v>4</v>
      </c>
      <c r="D41" s="106" t="str">
        <f aca="false">IF(Liste!C8=0," ",Liste!C8)</f>
        <v> </v>
      </c>
      <c r="E41" s="106" t="str">
        <f aca="false">IF(Liste!D8=0," ",Liste!D8)</f>
        <v> 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str">
        <f aca="false">IF(COUNTBLANK(F41:AD41)=COLUMNS(F41:AD41)," ",IF(SUM(F41:AD41)=0,0,SUM(F41:AD41)))</f>
        <v> </v>
      </c>
      <c r="AF41" s="109" t="str">
        <f aca="false">IF(AE41=" "," ",IF(AE41&gt;=85,"PEKİYİ",IF(AE41&gt;=70,"İYİ",IF(AE41&gt;=60,"ORTA",IF(AE41&gt;=50,"GEÇER",IF(AE41&lt;50,"GEÇMEZ",0))))))</f>
        <v> </v>
      </c>
      <c r="AH41" s="72"/>
      <c r="AI41" s="73"/>
    </row>
    <row r="42" customFormat="false" ht="15" hidden="false" customHeight="true" outlineLevel="0" collapsed="false">
      <c r="B42" s="26"/>
      <c r="C42" s="105" t="n">
        <v>5</v>
      </c>
      <c r="D42" s="106" t="str">
        <f aca="false">IF(Liste!C9=0," ",Liste!C9)</f>
        <v> </v>
      </c>
      <c r="E42" s="106" t="str">
        <f aca="false">IF(Liste!D9=0," ",Liste!D9)</f>
        <v> 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 t="str">
        <f aca="false">IF(COUNTBLANK(F42:AD42)=COLUMNS(F42:AD42)," ",IF(SUM(F42:AD42)=0,0,SUM(F42:AD42)))</f>
        <v> </v>
      </c>
      <c r="AF42" s="109" t="str">
        <f aca="false">IF(AE42=" "," ",IF(AE42&gt;=85,"PEKİYİ",IF(AE42&gt;=70,"İYİ",IF(AE42&gt;=60,"ORTA",IF(AE42&gt;=50,"GEÇER",IF(AE42&lt;50,"GEÇMEZ",0))))))</f>
        <v> </v>
      </c>
      <c r="AH42" s="110"/>
    </row>
    <row r="43" customFormat="false" ht="15" hidden="false" customHeight="true" outlineLevel="0" collapsed="false">
      <c r="B43" s="26"/>
      <c r="C43" s="105" t="n">
        <v>6</v>
      </c>
      <c r="D43" s="106" t="str">
        <f aca="false">IF(Liste!C10=0," ",Liste!C10)</f>
        <v> </v>
      </c>
      <c r="E43" s="106" t="str">
        <f aca="false">IF(Liste!D10=0," ",Liste!D10)</f>
        <v> 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8" t="str">
        <f aca="false">IF(COUNTBLANK(F43:AD43)=COLUMNS(F43:AD43)," ",IF(SUM(F43:AD43)=0,0,SUM(F43:AD43)))</f>
        <v> </v>
      </c>
      <c r="AF43" s="109" t="str">
        <f aca="false">IF(AE43=" "," ",IF(AE43&gt;=85,"PEKİYİ",IF(AE43&gt;=70,"İYİ",IF(AE43&gt;=60,"ORTA",IF(AE43&gt;=50,"GEÇER",IF(AE43&lt;50,"GEÇMEZ",0))))))</f>
        <v> </v>
      </c>
      <c r="AH43" s="110"/>
    </row>
    <row r="44" customFormat="false" ht="15" hidden="false" customHeight="true" outlineLevel="0" collapsed="false">
      <c r="B44" s="26"/>
      <c r="C44" s="105" t="n">
        <v>7</v>
      </c>
      <c r="D44" s="106" t="str">
        <f aca="false">IF(Liste!C11=0," ",Liste!C11)</f>
        <v> </v>
      </c>
      <c r="E44" s="106" t="str">
        <f aca="false">IF(Liste!D11=0," ",Liste!D11)</f>
        <v> 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8" t="str">
        <f aca="false">IF(COUNTBLANK(F44:AD44)=COLUMNS(F44:AD44)," ",IF(SUM(F44:AD44)=0,0,SUM(F44:AD44)))</f>
        <v> </v>
      </c>
      <c r="AF44" s="109" t="str">
        <f aca="false">IF(AE44=" "," ",IF(AE44&gt;=85,"PEKİYİ",IF(AE44&gt;=70,"İYİ",IF(AE44&gt;=60,"ORTA",IF(AE44&gt;=50,"GEÇER",IF(AE44&lt;50,"GEÇMEZ",0))))))</f>
        <v> </v>
      </c>
      <c r="AH44" s="110"/>
    </row>
    <row r="45" customFormat="false" ht="15" hidden="false" customHeight="true" outlineLevel="0" collapsed="false">
      <c r="B45" s="26"/>
      <c r="C45" s="105" t="n">
        <v>8</v>
      </c>
      <c r="D45" s="106" t="str">
        <f aca="false">IF(Liste!C12=0," ",Liste!C12)</f>
        <v> </v>
      </c>
      <c r="E45" s="106" t="str">
        <f aca="false">IF(Liste!D12=0," ",Liste!D12)</f>
        <v> 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8" t="str">
        <f aca="false">IF(COUNTBLANK(F45:AD45)=COLUMNS(F45:AD45)," ",IF(SUM(F45:AD45)=0,0,SUM(F45:AD45)))</f>
        <v> </v>
      </c>
      <c r="AF45" s="109" t="str">
        <f aca="false">IF(AE45=" "," ",IF(AE45&gt;=85,"PEKİYİ",IF(AE45&gt;=70,"İYİ",IF(AE45&gt;=60,"ORTA",IF(AE45&gt;=50,"GEÇER",IF(AE45&lt;50,"GEÇMEZ",0))))))</f>
        <v> </v>
      </c>
      <c r="AH45" s="110"/>
    </row>
    <row r="46" customFormat="false" ht="15" hidden="false" customHeight="true" outlineLevel="0" collapsed="false">
      <c r="B46" s="26"/>
      <c r="C46" s="105" t="n">
        <v>9</v>
      </c>
      <c r="D46" s="106" t="str">
        <f aca="false">IF(Liste!C13=0," ",Liste!C13)</f>
        <v> </v>
      </c>
      <c r="E46" s="106" t="str">
        <f aca="false">IF(Liste!D13=0," ",Liste!D13)</f>
        <v> 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8" t="str">
        <f aca="false">IF(COUNTBLANK(F46:AD46)=COLUMNS(F46:AD46)," ",IF(SUM(F46:AD46)=0,0,SUM(F46:AD46)))</f>
        <v> </v>
      </c>
      <c r="AF46" s="109" t="str">
        <f aca="false">IF(AE46=" "," ",IF(AE46&gt;=85,"PEKİYİ",IF(AE46&gt;=70,"İYİ",IF(AE46&gt;=60,"ORTA",IF(AE46&gt;=50,"GEÇER",IF(AE46&lt;50,"GEÇMEZ",0))))))</f>
        <v> </v>
      </c>
      <c r="AH46" s="110"/>
    </row>
    <row r="47" customFormat="false" ht="15" hidden="false" customHeight="true" outlineLevel="0" collapsed="false">
      <c r="B47" s="26"/>
      <c r="C47" s="105" t="n">
        <v>10</v>
      </c>
      <c r="D47" s="106" t="str">
        <f aca="false">IF(Liste!C14=0," ",Liste!C14)</f>
        <v> </v>
      </c>
      <c r="E47" s="106" t="str">
        <f aca="false">IF(Liste!D14=0," ",Liste!D14)</f>
        <v> </v>
      </c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 t="str">
        <f aca="false">IF(COUNTBLANK(F47:AD47)=COLUMNS(F47:AD47)," ",IF(SUM(F47:AD47)=0,0,SUM(F47:AD47)))</f>
        <v> </v>
      </c>
      <c r="AF47" s="109" t="str">
        <f aca="false">IF(AE47=" "," ",IF(AE47&gt;=85,"PEKİYİ",IF(AE47&gt;=70,"İYİ",IF(AE47&gt;=60,"ORTA",IF(AE47&gt;=50,"GEÇER",IF(AE47&lt;50,"GEÇMEZ",0))))))</f>
        <v> </v>
      </c>
      <c r="AH47" s="110"/>
    </row>
    <row r="48" customFormat="false" ht="15" hidden="false" customHeight="true" outlineLevel="0" collapsed="false">
      <c r="B48" s="26"/>
      <c r="C48" s="105" t="n">
        <v>11</v>
      </c>
      <c r="D48" s="106" t="str">
        <f aca="false">IF(Liste!C15=0," ",Liste!C15)</f>
        <v> </v>
      </c>
      <c r="E48" s="106" t="str">
        <f aca="false">IF(Liste!D15=0," ",Liste!D15)</f>
        <v> 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8" t="str">
        <f aca="false">IF(COUNTBLANK(F48:AD48)=COLUMNS(F48:AD48)," ",IF(SUM(F48:AD48)=0,0,SUM(F48:AD48)))</f>
        <v> </v>
      </c>
      <c r="AF48" s="109" t="str">
        <f aca="false">IF(AE48=" "," ",IF(AE48&gt;=85,"PEKİYİ",IF(AE48&gt;=70,"İYİ",IF(AE48&gt;=60,"ORTA",IF(AE48&gt;=50,"GEÇER",IF(AE48&lt;50,"GEÇMEZ",0))))))</f>
        <v> </v>
      </c>
      <c r="AH48" s="110"/>
    </row>
    <row r="49" customFormat="false" ht="15" hidden="false" customHeight="true" outlineLevel="0" collapsed="false">
      <c r="B49" s="26"/>
      <c r="C49" s="105" t="n">
        <v>12</v>
      </c>
      <c r="D49" s="106" t="str">
        <f aca="false">IF(Liste!C16=0," ",Liste!C16)</f>
        <v> </v>
      </c>
      <c r="E49" s="106" t="str">
        <f aca="false">IF(Liste!D16=0," ",Liste!D16)</f>
        <v> </v>
      </c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8" t="str">
        <f aca="false">IF(COUNTBLANK(F49:AD49)=COLUMNS(F49:AD49)," ",IF(SUM(F49:AD49)=0,0,SUM(F49:AD49)))</f>
        <v> </v>
      </c>
      <c r="AF49" s="109" t="str">
        <f aca="false">IF(AE49=" "," ",IF(AE49&gt;=85,"PEKİYİ",IF(AE49&gt;=70,"İYİ",IF(AE49&gt;=60,"ORTA",IF(AE49&gt;=50,"GEÇER",IF(AE49&lt;50,"GEÇMEZ",0))))))</f>
        <v> </v>
      </c>
      <c r="AH49" s="110"/>
    </row>
    <row r="50" customFormat="false" ht="15" hidden="false" customHeight="true" outlineLevel="0" collapsed="false">
      <c r="B50" s="26"/>
      <c r="C50" s="105" t="n">
        <v>13</v>
      </c>
      <c r="D50" s="106" t="str">
        <f aca="false">IF(Liste!C17=0," ",Liste!C17)</f>
        <v> </v>
      </c>
      <c r="E50" s="106" t="str">
        <f aca="false">IF(Liste!D17=0," ",Liste!D17)</f>
        <v> 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8" t="str">
        <f aca="false">IF(COUNTBLANK(F50:AD50)=COLUMNS(F50:AD50)," ",IF(SUM(F50:AD50)=0,0,SUM(F50:AD50)))</f>
        <v> </v>
      </c>
      <c r="AF50" s="109" t="str">
        <f aca="false">IF(AE50=" "," ",IF(AE50&gt;=85,"PEKİYİ",IF(AE50&gt;=70,"İYİ",IF(AE50&gt;=60,"ORTA",IF(AE50&gt;=50,"GEÇER",IF(AE50&lt;50,"GEÇMEZ",0))))))</f>
        <v> </v>
      </c>
      <c r="AH50" s="110"/>
    </row>
    <row r="51" customFormat="false" ht="15" hidden="false" customHeight="true" outlineLevel="0" collapsed="false">
      <c r="B51" s="26"/>
      <c r="C51" s="105" t="n">
        <v>14</v>
      </c>
      <c r="D51" s="106" t="str">
        <f aca="false">IF(Liste!C18=0," ",Liste!C18)</f>
        <v> </v>
      </c>
      <c r="E51" s="106" t="str">
        <f aca="false">IF(Liste!D18=0," ",Liste!D18)</f>
        <v> 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8" t="str">
        <f aca="false">IF(COUNTBLANK(F51:AD51)=COLUMNS(F51:AD51)," ",IF(SUM(F51:AD51)=0,0,SUM(F51:AD51)))</f>
        <v> </v>
      </c>
      <c r="AF51" s="109" t="str">
        <f aca="false">IF(AE51=" "," ",IF(AE51&gt;=85,"PEKİYİ",IF(AE51&gt;=70,"İYİ",IF(AE51&gt;=60,"ORTA",IF(AE51&gt;=50,"GEÇER",IF(AE51&lt;50,"GEÇMEZ",0))))))</f>
        <v> </v>
      </c>
      <c r="AH51" s="110"/>
    </row>
    <row r="52" customFormat="false" ht="15" hidden="false" customHeight="true" outlineLevel="0" collapsed="false">
      <c r="B52" s="26"/>
      <c r="C52" s="105" t="n">
        <v>15</v>
      </c>
      <c r="D52" s="106" t="str">
        <f aca="false">IF(Liste!C19=0," ",Liste!C19)</f>
        <v> </v>
      </c>
      <c r="E52" s="106" t="str">
        <f aca="false">IF(Liste!D19=0," ",Liste!D19)</f>
        <v> </v>
      </c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 t="str">
        <f aca="false">IF(COUNTBLANK(F52:AD52)=COLUMNS(F52:AD52)," ",IF(SUM(F52:AD52)=0,0,SUM(F52:AD52)))</f>
        <v> </v>
      </c>
      <c r="AF52" s="109" t="str">
        <f aca="false">IF(AE52=" "," ",IF(AE52&gt;=85,"PEKİYİ",IF(AE52&gt;=70,"İYİ",IF(AE52&gt;=60,"ORTA",IF(AE52&gt;=50,"GEÇER",IF(AE52&lt;50,"GEÇMEZ",0))))))</f>
        <v> </v>
      </c>
      <c r="AH52" s="110"/>
    </row>
    <row r="53" customFormat="false" ht="15" hidden="false" customHeight="true" outlineLevel="0" collapsed="false">
      <c r="B53" s="26"/>
      <c r="C53" s="105" t="n">
        <v>16</v>
      </c>
      <c r="D53" s="106" t="str">
        <f aca="false">IF(Liste!C20=0," ",Liste!C20)</f>
        <v> </v>
      </c>
      <c r="E53" s="106" t="str">
        <f aca="false">IF(Liste!D20=0," ",Liste!D20)</f>
        <v> 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8" t="str">
        <f aca="false">IF(COUNTBLANK(F53:AD53)=COLUMNS(F53:AD53)," ",IF(SUM(F53:AD53)=0,0,SUM(F53:AD53)))</f>
        <v> </v>
      </c>
      <c r="AF53" s="109" t="str">
        <f aca="false">IF(AE53=" "," ",IF(AE53&gt;=85,"PEKİYİ",IF(AE53&gt;=70,"İYİ",IF(AE53&gt;=60,"ORTA",IF(AE53&gt;=50,"GEÇER",IF(AE53&lt;50,"GEÇMEZ",0))))))</f>
        <v> </v>
      </c>
      <c r="AH53" s="110"/>
    </row>
    <row r="54" customFormat="false" ht="15" hidden="false" customHeight="true" outlineLevel="0" collapsed="false">
      <c r="B54" s="26"/>
      <c r="C54" s="105" t="n">
        <v>17</v>
      </c>
      <c r="D54" s="106" t="str">
        <f aca="false">IF(Liste!C21=0," ",Liste!C21)</f>
        <v> </v>
      </c>
      <c r="E54" s="106" t="str">
        <f aca="false">IF(Liste!D21=0," ",Liste!D21)</f>
        <v> </v>
      </c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8" t="str">
        <f aca="false">IF(COUNTBLANK(F54:AD54)=COLUMNS(F54:AD54)," ",IF(SUM(F54:AD54)=0,0,SUM(F54:AD54)))</f>
        <v> </v>
      </c>
      <c r="AF54" s="109" t="str">
        <f aca="false">IF(AE54=" "," ",IF(AE54&gt;=85,"PEKİYİ",IF(AE54&gt;=70,"İYİ",IF(AE54&gt;=60,"ORTA",IF(AE54&gt;=50,"GEÇER",IF(AE54&lt;50,"GEÇMEZ",0))))))</f>
        <v> </v>
      </c>
      <c r="AH54" s="110"/>
    </row>
    <row r="55" customFormat="false" ht="15" hidden="false" customHeight="true" outlineLevel="0" collapsed="false">
      <c r="B55" s="26"/>
      <c r="C55" s="105" t="n">
        <v>18</v>
      </c>
      <c r="D55" s="106" t="str">
        <f aca="false">IF(Liste!C22=0," ",Liste!C22)</f>
        <v> </v>
      </c>
      <c r="E55" s="106" t="str">
        <f aca="false">IF(Liste!D22=0," ",Liste!D22)</f>
        <v> 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8" t="str">
        <f aca="false">IF(COUNTBLANK(F55:AD55)=COLUMNS(F55:AD55)," ",IF(SUM(F55:AD55)=0,0,SUM(F55:AD55)))</f>
        <v> </v>
      </c>
      <c r="AF55" s="109" t="str">
        <f aca="false">IF(AE55=" "," ",IF(AE55&gt;=85,"PEKİYİ",IF(AE55&gt;=70,"İYİ",IF(AE55&gt;=60,"ORTA",IF(AE55&gt;=50,"GEÇER",IF(AE55&lt;50,"GEÇMEZ",0))))))</f>
        <v> </v>
      </c>
      <c r="AH55" s="110"/>
    </row>
    <row r="56" customFormat="false" ht="15" hidden="false" customHeight="true" outlineLevel="0" collapsed="false">
      <c r="B56" s="26"/>
      <c r="C56" s="105" t="n">
        <v>19</v>
      </c>
      <c r="D56" s="106" t="str">
        <f aca="false">IF(Liste!C23=0," ",Liste!C23)</f>
        <v> </v>
      </c>
      <c r="E56" s="106" t="str">
        <f aca="false">IF(Liste!D23=0," ",Liste!D23)</f>
        <v> 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8" t="str">
        <f aca="false">IF(COUNTBLANK(F56:AD56)=COLUMNS(F56:AD56)," ",IF(SUM(F56:AD56)=0,0,SUM(F56:AD56)))</f>
        <v> </v>
      </c>
      <c r="AF56" s="109" t="str">
        <f aca="false">IF(AE56=" "," ",IF(AE56&gt;=85,"PEKİYİ",IF(AE56&gt;=70,"İYİ",IF(AE56&gt;=60,"ORTA",IF(AE56&gt;=50,"GEÇER",IF(AE56&lt;50,"GEÇMEZ",0))))))</f>
        <v> </v>
      </c>
      <c r="AH56" s="110"/>
    </row>
    <row r="57" customFormat="false" ht="15" hidden="false" customHeight="true" outlineLevel="0" collapsed="false">
      <c r="B57" s="26"/>
      <c r="C57" s="105" t="n">
        <v>20</v>
      </c>
      <c r="D57" s="106" t="str">
        <f aca="false">IF(Liste!C24=0," ",Liste!C24)</f>
        <v> </v>
      </c>
      <c r="E57" s="106" t="str">
        <f aca="false">IF(Liste!D24=0," ",Liste!D24)</f>
        <v> </v>
      </c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 t="str">
        <f aca="false">IF(COUNTBLANK(F57:AD57)=COLUMNS(F57:AD57)," ",IF(SUM(F57:AD57)=0,0,SUM(F57:AD57)))</f>
        <v> </v>
      </c>
      <c r="AF57" s="109" t="str">
        <f aca="false">IF(AE57=" "," ",IF(AE57&gt;=85,"PEKİYİ",IF(AE57&gt;=70,"İYİ",IF(AE57&gt;=60,"ORTA",IF(AE57&gt;=50,"GEÇER",IF(AE57&lt;50,"GEÇMEZ",0))))))</f>
        <v> </v>
      </c>
      <c r="AH57" s="110"/>
    </row>
    <row r="58" customFormat="false" ht="15" hidden="false" customHeight="true" outlineLevel="0" collapsed="false">
      <c r="B58" s="26"/>
      <c r="C58" s="105" t="n">
        <v>21</v>
      </c>
      <c r="D58" s="106" t="str">
        <f aca="false">IF(Liste!C25=0," ",Liste!C25)</f>
        <v> </v>
      </c>
      <c r="E58" s="106" t="str">
        <f aca="false">IF(Liste!D25=0," ",Liste!D25)</f>
        <v> 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8" t="str">
        <f aca="false">IF(COUNTBLANK(F58:AD58)=COLUMNS(F58:AD58)," ",IF(SUM(F58:AD58)=0,0,SUM(F58:AD58)))</f>
        <v> </v>
      </c>
      <c r="AF58" s="109" t="str">
        <f aca="false">IF(AE58=" "," ",IF(AE58&gt;=85,"PEKİYİ",IF(AE58&gt;=70,"İYİ",IF(AE58&gt;=60,"ORTA",IF(AE58&gt;=50,"GEÇER",IF(AE58&lt;50,"GEÇMEZ",0))))))</f>
        <v> </v>
      </c>
      <c r="AH58" s="110"/>
    </row>
    <row r="59" customFormat="false" ht="15" hidden="false" customHeight="true" outlineLevel="0" collapsed="false">
      <c r="B59" s="26"/>
      <c r="C59" s="105" t="n">
        <v>22</v>
      </c>
      <c r="D59" s="106" t="str">
        <f aca="false">IF(Liste!C26=0," ",Liste!C26)</f>
        <v> </v>
      </c>
      <c r="E59" s="106" t="str">
        <f aca="false">IF(Liste!D26=0," ",Liste!D26)</f>
        <v> </v>
      </c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8" t="str">
        <f aca="false">IF(COUNTBLANK(F59:AD59)=COLUMNS(F59:AD59)," ",IF(SUM(F59:AD59)=0,0,SUM(F59:AD59)))</f>
        <v> </v>
      </c>
      <c r="AF59" s="109" t="str">
        <f aca="false">IF(AE59=" "," ",IF(AE59&gt;=85,"PEKİYİ",IF(AE59&gt;=70,"İYİ",IF(AE59&gt;=60,"ORTA",IF(AE59&gt;=50,"GEÇER",IF(AE59&lt;50,"GEÇMEZ",0))))))</f>
        <v> </v>
      </c>
      <c r="AH59" s="110"/>
    </row>
    <row r="60" customFormat="false" ht="15" hidden="false" customHeight="true" outlineLevel="0" collapsed="false">
      <c r="B60" s="26"/>
      <c r="C60" s="105" t="n">
        <v>23</v>
      </c>
      <c r="D60" s="106" t="str">
        <f aca="false">IF(Liste!C27=0," ",Liste!C27)</f>
        <v> </v>
      </c>
      <c r="E60" s="106" t="str">
        <f aca="false">IF(Liste!D27=0," ",Liste!D27)</f>
        <v> 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8" t="str">
        <f aca="false">IF(COUNTBLANK(F60:AD60)=COLUMNS(F60:AD60)," ",IF(SUM(F60:AD60)=0,0,SUM(F60:AD60)))</f>
        <v> </v>
      </c>
      <c r="AF60" s="109" t="str">
        <f aca="false">IF(AE60=" "," ",IF(AE60&gt;=85,"PEKİYİ",IF(AE60&gt;=70,"İYİ",IF(AE60&gt;=60,"ORTA",IF(AE60&gt;=50,"GEÇER",IF(AE60&lt;50,"GEÇMEZ",0))))))</f>
        <v> </v>
      </c>
      <c r="AH60" s="110"/>
    </row>
    <row r="61" customFormat="false" ht="15" hidden="false" customHeight="true" outlineLevel="0" collapsed="false">
      <c r="B61" s="26"/>
      <c r="C61" s="105" t="n">
        <v>24</v>
      </c>
      <c r="D61" s="106" t="str">
        <f aca="false">IF(Liste!C28=0," ",Liste!C28)</f>
        <v> </v>
      </c>
      <c r="E61" s="106" t="str">
        <f aca="false">IF(Liste!D28=0," ",Liste!D28)</f>
        <v> 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8" t="str">
        <f aca="false">IF(COUNTBLANK(F61:AD61)=COLUMNS(F61:AD61)," ",IF(SUM(F61:AD61)=0,0,SUM(F61:AD61)))</f>
        <v> </v>
      </c>
      <c r="AF61" s="109" t="str">
        <f aca="false">IF(AE61=" "," ",IF(AE61&gt;=85,"PEKİYİ",IF(AE61&gt;=70,"İYİ",IF(AE61&gt;=60,"ORTA",IF(AE61&gt;=50,"GEÇER",IF(AE61&lt;50,"GEÇMEZ",0))))))</f>
        <v> </v>
      </c>
      <c r="AH61" s="110"/>
    </row>
    <row r="62" customFormat="false" ht="15" hidden="false" customHeight="true" outlineLevel="0" collapsed="false">
      <c r="B62" s="26"/>
      <c r="C62" s="105" t="n">
        <v>25</v>
      </c>
      <c r="D62" s="106" t="str">
        <f aca="false">IF(Liste!C29=0," ",Liste!C29)</f>
        <v> </v>
      </c>
      <c r="E62" s="106" t="str">
        <f aca="false">IF(Liste!D29=0," ",Liste!D29)</f>
        <v> 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8" t="str">
        <f aca="false">IF(COUNTBLANK(F62:AD62)=COLUMNS(F62:AD62)," ",IF(SUM(F62:AD62)=0,0,SUM(F62:AD62)))</f>
        <v> </v>
      </c>
      <c r="AF62" s="109" t="str">
        <f aca="false">IF(AE62=" "," ",IF(AE62&gt;=85,"PEKİYİ",IF(AE62&gt;=70,"İYİ",IF(AE62&gt;=60,"ORTA",IF(AE62&gt;=50,"GEÇER",IF(AE62&lt;50,"GEÇMEZ",0))))))</f>
        <v> </v>
      </c>
      <c r="AH62" s="110"/>
    </row>
    <row r="63" customFormat="false" ht="15" hidden="false" customHeight="true" outlineLevel="0" collapsed="false">
      <c r="B63" s="26"/>
      <c r="C63" s="105" t="n">
        <v>26</v>
      </c>
      <c r="D63" s="106" t="str">
        <f aca="false">IF(Liste!C30=0," ",Liste!C30)</f>
        <v> </v>
      </c>
      <c r="E63" s="106" t="str">
        <f aca="false">IF(Liste!D30=0," ",Liste!D30)</f>
        <v> 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8" t="str">
        <f aca="false">IF(COUNTBLANK(F63:AD63)=COLUMNS(F63:AD63)," ",IF(SUM(F63:AD63)=0,0,SUM(F63:AD63)))</f>
        <v> </v>
      </c>
      <c r="AF63" s="109" t="str">
        <f aca="false">IF(AE63=" "," ",IF(AE63&gt;=85,"PEKİYİ",IF(AE63&gt;=70,"İYİ",IF(AE63&gt;=60,"ORTA",IF(AE63&gt;=50,"GEÇER",IF(AE63&lt;50,"GEÇMEZ",0))))))</f>
        <v> </v>
      </c>
      <c r="AH63" s="110"/>
    </row>
    <row r="64" customFormat="false" ht="15" hidden="false" customHeight="true" outlineLevel="0" collapsed="false">
      <c r="B64" s="26"/>
      <c r="C64" s="105" t="n">
        <v>27</v>
      </c>
      <c r="D64" s="106" t="str">
        <f aca="false">IF(Liste!C31=0," ",Liste!C31)</f>
        <v> </v>
      </c>
      <c r="E64" s="106" t="str">
        <f aca="false">IF(Liste!D31=0," ",Liste!D31)</f>
        <v> 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8" t="str">
        <f aca="false">IF(COUNTBLANK(F64:AD64)=COLUMNS(F64:AD64)," ",IF(SUM(F64:AD64)=0,0,SUM(F64:AD64)))</f>
        <v> </v>
      </c>
      <c r="AF64" s="109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6"/>
      <c r="C65" s="105" t="n">
        <v>28</v>
      </c>
      <c r="D65" s="106" t="str">
        <f aca="false">IF(Liste!C32=0," ",Liste!C32)</f>
        <v> </v>
      </c>
      <c r="E65" s="106" t="str">
        <f aca="false">IF(Liste!D32=0," ",Liste!D32)</f>
        <v> 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8" t="str">
        <f aca="false">IF(COUNTBLANK(F65:AD65)=COLUMNS(F65:AD65)," ",IF(SUM(F65:AD65)=0,0,SUM(F65:AD65)))</f>
        <v> </v>
      </c>
      <c r="AF65" s="109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6"/>
      <c r="C66" s="105" t="n">
        <v>29</v>
      </c>
      <c r="D66" s="106" t="str">
        <f aca="false">IF(Liste!C33=0," ",Liste!C33)</f>
        <v> </v>
      </c>
      <c r="E66" s="106" t="str">
        <f aca="false">IF(Liste!D33=0," ",Liste!D33)</f>
        <v> </v>
      </c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8" t="str">
        <f aca="false">IF(COUNTBLANK(F66:AD66)=COLUMNS(F66:AD66)," ",IF(SUM(F66:AD66)=0,0,SUM(F66:AD66)))</f>
        <v> </v>
      </c>
      <c r="AF66" s="109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6"/>
      <c r="C67" s="105" t="n">
        <v>30</v>
      </c>
      <c r="D67" s="106" t="str">
        <f aca="false">IF(Liste!C34=0," ",Liste!C34)</f>
        <v> </v>
      </c>
      <c r="E67" s="106" t="str">
        <f aca="false">IF(Liste!D34=0," ",Liste!D34)</f>
        <v> </v>
      </c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8" t="str">
        <f aca="false">IF(COUNTBLANK(F67:AD67)=COLUMNS(F67:AD67)," ",IF(SUM(F67:AD67)=0,0,SUM(F67:AD67)))</f>
        <v> </v>
      </c>
      <c r="AF67" s="109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6"/>
      <c r="C68" s="105" t="n">
        <v>31</v>
      </c>
      <c r="D68" s="106" t="str">
        <f aca="false">IF(Liste!C35=0," ",Liste!C35)</f>
        <v> </v>
      </c>
      <c r="E68" s="106" t="str">
        <f aca="false">IF(Liste!D35=0," ",Liste!D35)</f>
        <v> 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8" t="str">
        <f aca="false">IF(COUNTBLANK(F68:AD68)=COLUMNS(F68:AD68)," ",IF(SUM(F68:AD68)=0,0,SUM(F68:AD68)))</f>
        <v> </v>
      </c>
      <c r="AF68" s="109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6"/>
      <c r="C69" s="105" t="n">
        <v>32</v>
      </c>
      <c r="D69" s="106" t="str">
        <f aca="false">IF(Liste!C36=0," ",Liste!C36)</f>
        <v> </v>
      </c>
      <c r="E69" s="106" t="str">
        <f aca="false">IF(Liste!D36=0," ",Liste!D36)</f>
        <v> 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8" t="str">
        <f aca="false">IF(COUNTBLANK(F69:AD69)=COLUMNS(F69:AD69)," ",IF(SUM(F69:AD69)=0,0,SUM(F69:AD69)))</f>
        <v> </v>
      </c>
      <c r="AF69" s="109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6"/>
      <c r="C70" s="105" t="n">
        <v>33</v>
      </c>
      <c r="D70" s="106" t="str">
        <f aca="false">IF(Liste!C37=0," ",Liste!C37)</f>
        <v> </v>
      </c>
      <c r="E70" s="106" t="str">
        <f aca="false">IF(Liste!D37=0," ",Liste!D37)</f>
        <v> 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8" t="str">
        <f aca="false">IF(COUNTBLANK(F70:AD70)=COLUMNS(F70:AD70)," ",IF(SUM(F70:AD70)=0,0,SUM(F70:AD70)))</f>
        <v> </v>
      </c>
      <c r="AF70" s="109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6"/>
      <c r="C71" s="105" t="n">
        <v>34</v>
      </c>
      <c r="D71" s="106" t="str">
        <f aca="false">IF(Liste!C38=0," ",Liste!C38)</f>
        <v> </v>
      </c>
      <c r="E71" s="106" t="str">
        <f aca="false">IF(Liste!D38=0," ",Liste!D38)</f>
        <v> </v>
      </c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8" t="str">
        <f aca="false">IF(COUNTBLANK(F71:AD71)=COLUMNS(F71:AD71)," ",IF(SUM(F71:AD71)=0,0,SUM(F71:AD71)))</f>
        <v> </v>
      </c>
      <c r="AF71" s="109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6"/>
      <c r="C72" s="111" t="n">
        <v>35</v>
      </c>
      <c r="D72" s="112" t="str">
        <f aca="false">IF(Liste!C39=0," ",Liste!C39)</f>
        <v> </v>
      </c>
      <c r="E72" s="112" t="str">
        <f aca="false">IF(Liste!D39=0," ",Liste!D39)</f>
        <v> </v>
      </c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4" t="str">
        <f aca="false">IF(COUNTBLANK(F72:AD72)=COLUMNS(F72:AD72)," ",IF(SUM(F72:AD72)=0,0,SUM(F72:AD72)))</f>
        <v> </v>
      </c>
      <c r="AF72" s="115" t="str">
        <f aca="false">IF(AE72=" "," ",IF(AE72&gt;=85,"PEKİYİ",IF(AE72&gt;=70,"İYİ",IF(AE72&gt;=60,"ORTA",IF(AE72&gt;=50,"GEÇER",IF(AE72&lt;50,"GEÇMEZ",0))))))</f>
        <v> </v>
      </c>
    </row>
    <row r="73" customFormat="false" ht="24.9" hidden="false" customHeight="true" outlineLevel="0" collapsed="false">
      <c r="B73" s="26"/>
      <c r="C73" s="116" t="s">
        <v>59</v>
      </c>
      <c r="D73" s="116"/>
      <c r="E73" s="116"/>
      <c r="F73" s="117" t="str">
        <f aca="false">IF(F9=0," ",((SUM(F38:F72)/COUNT(F38:F72))*100)/F9)</f>
        <v> </v>
      </c>
      <c r="G73" s="117" t="str">
        <f aca="false">IF(F10=0," ",((SUM(G38:G72)/COUNT(G38:G72))*100)/F10)</f>
        <v> </v>
      </c>
      <c r="H73" s="117" t="str">
        <f aca="false">IF(F11=0," ",((SUM(H38:H72)/COUNT(H38:H72))*100)/F11)</f>
        <v> </v>
      </c>
      <c r="I73" s="117" t="str">
        <f aca="false">IF(F12=0," ",((SUM(I38:I72)/COUNT(I38:I72))*100)/F12)</f>
        <v> </v>
      </c>
      <c r="J73" s="117" t="str">
        <f aca="false">IF(F13=0," ",((SUM(J38:J72)/COUNT(J38:J72))*100)/F13)</f>
        <v> </v>
      </c>
      <c r="K73" s="117" t="str">
        <f aca="false">IF(F14=0," ",((SUM(K38:K72)/COUNT(K38:K72))*100)/F14)</f>
        <v> </v>
      </c>
      <c r="L73" s="117" t="str">
        <f aca="false">IF(F15=0," ",((SUM(L38:L72)/COUNT(L38:L72))*100)/F15)</f>
        <v> </v>
      </c>
      <c r="M73" s="117" t="str">
        <f aca="false">IF(F16=0," ",((SUM(M38:M72)/COUNT(M38:M72))*100)/F16)</f>
        <v> </v>
      </c>
      <c r="N73" s="117" t="str">
        <f aca="false">IF(F17=0," ",((SUM(N38:N72)/COUNT(N38:N72))*100)/F17)</f>
        <v> </v>
      </c>
      <c r="O73" s="117" t="str">
        <f aca="false">IF(F18=0," ",((SUM(O38:O72)/COUNT(O38:O72))*100)/F18)</f>
        <v> </v>
      </c>
      <c r="P73" s="117" t="str">
        <f aca="false">IF(F19=0," ",((SUM(P38:P72)/COUNT(P38:P72))*100)/F19)</f>
        <v> </v>
      </c>
      <c r="Q73" s="117" t="str">
        <f aca="false">IF(F20=0," ",((SUM(Q38:Q72)/COUNT(Q38:Q72))*100)/F20)</f>
        <v> </v>
      </c>
      <c r="R73" s="117" t="str">
        <f aca="false">IF(F21=0," ",((SUM(R38:R72)/COUNT(R38:R72))*100)/F21)</f>
        <v> </v>
      </c>
      <c r="S73" s="117" t="str">
        <f aca="false">IF(F22=0," ",((SUM(S38:S72)/COUNT(S38:S72))*100)/F22)</f>
        <v> </v>
      </c>
      <c r="T73" s="117" t="str">
        <f aca="false">IF(F23=0," ",((SUM(T38:T72)/COUNT(T38:T72))*100)/F23)</f>
        <v> </v>
      </c>
      <c r="U73" s="117" t="str">
        <f aca="false">IF(F24=0," ",((SUM(U38:U72)/COUNT(U38:U72))*100)/F24)</f>
        <v> </v>
      </c>
      <c r="V73" s="117" t="str">
        <f aca="false">IF(F25=0," ",((SUM(V38:V72)/COUNT(V38:V72))*100)/F25)</f>
        <v> </v>
      </c>
      <c r="W73" s="117" t="str">
        <f aca="false">IF(F26=0," ",((SUM(W38:W72)/COUNT(W38:W72))*100)/F26)</f>
        <v> </v>
      </c>
      <c r="X73" s="117" t="str">
        <f aca="false">IF(F27=0," ",((SUM(X38:X72)/COUNT(X38:X72))*100)/F27)</f>
        <v> </v>
      </c>
      <c r="Y73" s="117" t="str">
        <f aca="false">IF(F28=0," ",((SUM(Y38:Y72)/COUNT(Y38:Y72))*100)/F28)</f>
        <v> </v>
      </c>
      <c r="Z73" s="117" t="str">
        <f aca="false">IF(F29=0," ",((SUM(Z38:Z72)/COUNT(Z38:Z72))*100)/F29)</f>
        <v> </v>
      </c>
      <c r="AA73" s="117" t="str">
        <f aca="false">IF(F30=0," ",((SUM(AA38:AA72)/COUNT(AA38:AA72))*100)/F30)</f>
        <v> </v>
      </c>
      <c r="AB73" s="117" t="str">
        <f aca="false">IF(F31=0," ",((SUM(AB38:AB72)/COUNT(AB38:AB72))*100)/F31)</f>
        <v> </v>
      </c>
      <c r="AC73" s="117" t="str">
        <f aca="false">IF(F32=0," ",((SUM(AC38:AC72)/COUNT(AC38:AC72))*100)/F32)</f>
        <v> </v>
      </c>
      <c r="AD73" s="117" t="str">
        <f aca="false">IF(F33=0," ",((SUM(AD38:AD72)/COUNT(AD38:AD72))*100)/F33)</f>
        <v> </v>
      </c>
      <c r="AE73" s="118"/>
      <c r="AF73" s="118"/>
    </row>
    <row r="74" customFormat="false" ht="13.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3.2" hidden="false" customHeight="false" outlineLevel="0" collapsed="false">
      <c r="Y76" s="119"/>
      <c r="Z76" s="119"/>
      <c r="AA76" s="119"/>
      <c r="AB76" s="120" t="n">
        <f aca="true">TODAY()</f>
        <v>46232</v>
      </c>
      <c r="AC76" s="120"/>
      <c r="AD76" s="120"/>
      <c r="AE76" s="120"/>
      <c r="AF76" s="120"/>
      <c r="AG76" s="119"/>
    </row>
    <row r="77" customFormat="false" ht="13.2" hidden="false" customHeight="false" outlineLevel="0" collapsed="false">
      <c r="Y77" s="121"/>
      <c r="Z77" s="121"/>
      <c r="AA77" s="121"/>
      <c r="AB77" s="122" t="str">
        <f aca="false">Liste!H10</f>
        <v>GÖKHAN DİRİL</v>
      </c>
      <c r="AC77" s="122"/>
      <c r="AD77" s="122"/>
      <c r="AE77" s="122"/>
      <c r="AF77" s="122"/>
      <c r="AG77" s="121"/>
    </row>
    <row r="78" customFormat="false" ht="13.2" hidden="false" customHeight="false" outlineLevel="0" collapsed="false">
      <c r="Y78" s="123"/>
      <c r="Z78" s="123"/>
      <c r="AA78" s="123"/>
      <c r="AB78" s="124" t="str">
        <f aca="false">Liste!F10</f>
        <v>Okul Müdürü</v>
      </c>
      <c r="AC78" s="124"/>
      <c r="AD78" s="124"/>
      <c r="AE78" s="124"/>
      <c r="AF78" s="124"/>
      <c r="AG78" s="123"/>
    </row>
  </sheetData>
  <sheetProtection sheet="true" objects="true" scenarios="true" selectLockedCells="true"/>
  <mergeCells count="79">
    <mergeCell ref="C2:AF2"/>
    <mergeCell ref="AH2:AJ2"/>
    <mergeCell ref="C3:D3"/>
    <mergeCell ref="E3:G3"/>
    <mergeCell ref="I3:J3"/>
    <mergeCell ref="K3:P3"/>
    <mergeCell ref="R3:AF4"/>
    <mergeCell ref="AH3:AJ3"/>
    <mergeCell ref="C4:D4"/>
    <mergeCell ref="E4:G4"/>
    <mergeCell ref="I4:J4"/>
    <mergeCell ref="K4:P4"/>
    <mergeCell ref="C5:D5"/>
    <mergeCell ref="E5:G5"/>
    <mergeCell ref="I5:J5"/>
    <mergeCell ref="K5:P5"/>
    <mergeCell ref="R5:AC5"/>
    <mergeCell ref="AD5:AE5"/>
    <mergeCell ref="AH5:AJ7"/>
    <mergeCell ref="C6:D6"/>
    <mergeCell ref="E6:G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B15:AF15"/>
    <mergeCell ref="D16:E16"/>
    <mergeCell ref="H16:N16"/>
    <mergeCell ref="O16:P16"/>
    <mergeCell ref="AB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4">
      <formula>50</formula>
    </cfRule>
  </conditionalFormatting>
  <conditionalFormatting sqref="F73:AD73">
    <cfRule type="cellIs" priority="3" operator="lessThan" aboveAverage="0" equalAverage="0" bottom="0" percent="0" rank="0" text="" dxfId="5">
      <formula>50</formula>
    </cfRule>
    <cfRule type="cellIs" priority="4" operator="lessThan" aboveAverage="0" equalAverage="0" bottom="0" percent="0" rank="0" text="" dxfId="6">
      <formula>50</formula>
    </cfRule>
  </conditionalFormatting>
  <conditionalFormatting sqref="AF38:AF72">
    <cfRule type="cellIs" priority="5" operator="equal" aboveAverage="0" equalAverage="0" bottom="0" percent="0" rank="0" text="" dxfId="7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.88"/>
    <col collapsed="false" customWidth="true" hidden="false" outlineLevel="0" max="2" min="2" style="32" width="2.66"/>
    <col collapsed="false" customWidth="true" hidden="false" outlineLevel="0" max="3" min="3" style="32" width="5.32"/>
    <col collapsed="false" customWidth="true" hidden="false" outlineLevel="0" max="4" min="4" style="32" width="6.55"/>
    <col collapsed="false" customWidth="true" hidden="false" outlineLevel="0" max="5" min="5" style="32" width="26.43"/>
    <col collapsed="false" customWidth="true" hidden="false" outlineLevel="0" max="31" min="6" style="32" width="4.1"/>
    <col collapsed="false" customWidth="true" hidden="false" outlineLevel="0" max="32" min="32" style="32" width="9.43"/>
    <col collapsed="false" customWidth="true" hidden="false" outlineLevel="0" max="33" min="33" style="32" width="8.43"/>
    <col collapsed="false" customWidth="true" hidden="false" outlineLevel="0" max="34" min="34" style="33" width="23.43"/>
    <col collapsed="false" customWidth="false" hidden="false" outlineLevel="0" max="35" min="35" style="34" width="9.1"/>
    <col collapsed="false" customWidth="true" hidden="false" outlineLevel="0" max="36" min="36" style="34" width="24.99"/>
    <col collapsed="false" customWidth="false" hidden="false" outlineLevel="0" max="257" min="37" style="32" width="9.1"/>
  </cols>
  <sheetData>
    <row r="1" customFormat="false" ht="9" hidden="false" customHeight="true" outlineLevel="0" collapsed="false"/>
    <row r="2" customFormat="false" ht="30" hidden="false" customHeight="true" outlineLevel="0" collapsed="false">
      <c r="B2" s="26"/>
      <c r="C2" s="35" t="s">
        <v>25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6"/>
      <c r="AH2" s="37" t="s">
        <v>26</v>
      </c>
      <c r="AI2" s="37"/>
      <c r="AJ2" s="37"/>
    </row>
    <row r="3" customFormat="false" ht="15" hidden="false" customHeight="true" outlineLevel="0" collapsed="false">
      <c r="B3" s="38"/>
      <c r="C3" s="39" t="s">
        <v>27</v>
      </c>
      <c r="D3" s="39"/>
      <c r="E3" s="40" t="str">
        <f aca="false">Liste!G4&amp;" "&amp;Liste!H4</f>
        <v>: AŞKALE BORSA İSTANBUL ANADOLU LİSESİ</v>
      </c>
      <c r="F3" s="40"/>
      <c r="G3" s="40"/>
      <c r="H3" s="41"/>
      <c r="I3" s="42" t="s">
        <v>28</v>
      </c>
      <c r="J3" s="42"/>
      <c r="K3" s="43" t="str">
        <f aca="false">Liste!G6&amp;" "&amp;Liste!H6</f>
        <v>: </v>
      </c>
      <c r="L3" s="43"/>
      <c r="M3" s="43"/>
      <c r="N3" s="43"/>
      <c r="O3" s="43"/>
      <c r="P3" s="43"/>
      <c r="Q3" s="44"/>
      <c r="R3" s="45" t="s">
        <v>29</v>
      </c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36"/>
      <c r="AH3" s="46" t="s">
        <v>30</v>
      </c>
      <c r="AI3" s="46"/>
      <c r="AJ3" s="46"/>
    </row>
    <row r="4" customFormat="false" ht="15" hidden="false" customHeight="true" outlineLevel="0" collapsed="false">
      <c r="B4" s="38"/>
      <c r="C4" s="47" t="s">
        <v>31</v>
      </c>
      <c r="D4" s="47"/>
      <c r="E4" s="48" t="str">
        <f aca="false">Liste!G5&amp;" "&amp;Liste!H5</f>
        <v>: 2024-2025</v>
      </c>
      <c r="F4" s="48"/>
      <c r="G4" s="48"/>
      <c r="H4" s="49"/>
      <c r="I4" s="50" t="s">
        <v>32</v>
      </c>
      <c r="J4" s="50"/>
      <c r="K4" s="51" t="s">
        <v>61</v>
      </c>
      <c r="L4" s="51"/>
      <c r="M4" s="51"/>
      <c r="N4" s="51"/>
      <c r="O4" s="51"/>
      <c r="P4" s="51"/>
      <c r="Q4" s="52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customFormat="false" ht="15" hidden="false" customHeight="true" outlineLevel="0" collapsed="false">
      <c r="B5" s="38"/>
      <c r="C5" s="47" t="s">
        <v>34</v>
      </c>
      <c r="D5" s="47"/>
      <c r="E5" s="48" t="s">
        <v>35</v>
      </c>
      <c r="F5" s="48"/>
      <c r="G5" s="48"/>
      <c r="H5" s="49"/>
      <c r="I5" s="50" t="s">
        <v>14</v>
      </c>
      <c r="J5" s="50"/>
      <c r="K5" s="51" t="str">
        <f aca="false">Liste!G8&amp;" "&amp;Liste!H7</f>
        <v>: </v>
      </c>
      <c r="L5" s="51"/>
      <c r="M5" s="51"/>
      <c r="N5" s="51"/>
      <c r="O5" s="51"/>
      <c r="P5" s="51"/>
      <c r="Q5" s="44"/>
      <c r="R5" s="53" t="s">
        <v>36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e">
        <f aca="false">O16</f>
        <v>#DIV/0!</v>
      </c>
      <c r="AE5" s="54"/>
      <c r="AF5" s="55" t="s">
        <v>37</v>
      </c>
      <c r="AH5" s="56" t="s">
        <v>38</v>
      </c>
      <c r="AI5" s="56"/>
      <c r="AJ5" s="56"/>
    </row>
    <row r="6" customFormat="false" ht="15" hidden="false" customHeight="true" outlineLevel="0" collapsed="false">
      <c r="B6" s="38"/>
      <c r="C6" s="57" t="s">
        <v>15</v>
      </c>
      <c r="D6" s="57"/>
      <c r="E6" s="58" t="str">
        <f aca="false">Liste!G7&amp;" "&amp;Liste!H8</f>
        <v>: </v>
      </c>
      <c r="F6" s="58"/>
      <c r="G6" s="58"/>
      <c r="H6" s="59"/>
      <c r="I6" s="59"/>
      <c r="J6" s="59"/>
      <c r="K6" s="60"/>
      <c r="L6" s="60"/>
      <c r="M6" s="60"/>
      <c r="N6" s="60"/>
      <c r="O6" s="60"/>
      <c r="P6" s="60"/>
      <c r="Q6" s="44"/>
      <c r="R6" s="61" t="s">
        <v>39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H6" s="56"/>
      <c r="AI6" s="56"/>
      <c r="AJ6" s="56"/>
    </row>
    <row r="7" customFormat="false" ht="13.5" hidden="false" customHeight="true" outlineLevel="0" collapsed="false">
      <c r="B7" s="2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44"/>
      <c r="R7" s="62" t="str">
        <f aca="false">CONCATENATE(AJ9,AJ10,AJ11,AJ12,AJ13,AJ14,AJ15,AJ16,AJ17,AJ18,AJ19,AJ20,AJ21,AJ23,AJ24,AJ25,AJ26,AJ27,AJ28,AJ29,AJ30,AJ31,AJ32,AJ33)</f>
        <v/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H7" s="56"/>
      <c r="AI7" s="56"/>
      <c r="AJ7" s="56"/>
    </row>
    <row r="8" customFormat="false" ht="21" hidden="false" customHeight="true" outlineLevel="0" collapsed="false">
      <c r="B8" s="26"/>
      <c r="C8" s="63" t="s">
        <v>40</v>
      </c>
      <c r="D8" s="63"/>
      <c r="E8" s="63"/>
      <c r="F8" s="64" t="s">
        <v>41</v>
      </c>
      <c r="G8" s="52"/>
      <c r="H8" s="65" t="s">
        <v>42</v>
      </c>
      <c r="I8" s="65"/>
      <c r="J8" s="65"/>
      <c r="K8" s="65"/>
      <c r="L8" s="65"/>
      <c r="M8" s="65"/>
      <c r="N8" s="65"/>
      <c r="O8" s="65"/>
      <c r="P8" s="65"/>
      <c r="Q8" s="66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</row>
    <row r="9" customFormat="false" ht="20.1" hidden="false" customHeight="true" outlineLevel="0" collapsed="false">
      <c r="B9" s="26"/>
      <c r="C9" s="67" t="n">
        <v>1</v>
      </c>
      <c r="D9" s="68"/>
      <c r="E9" s="68"/>
      <c r="F9" s="69"/>
      <c r="G9" s="52"/>
      <c r="H9" s="70" t="s">
        <v>44</v>
      </c>
      <c r="I9" s="70"/>
      <c r="J9" s="70"/>
      <c r="K9" s="70"/>
      <c r="L9" s="70"/>
      <c r="M9" s="70"/>
      <c r="N9" s="70"/>
      <c r="O9" s="71" t="n">
        <f aca="false">COUNTIF(AF38:AF72,"GEÇMEZ")</f>
        <v>0</v>
      </c>
      <c r="P9" s="71"/>
      <c r="Q9" s="66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H9" s="72" t="str">
        <f aca="false">IF(D9=0,"",D9)</f>
        <v/>
      </c>
      <c r="AI9" s="73" t="str">
        <f aca="false">F73</f>
        <v> </v>
      </c>
      <c r="AJ9" s="34" t="str">
        <f aca="false">IF(AI9&lt;50,"    * "&amp;AH9,"")</f>
        <v/>
      </c>
    </row>
    <row r="10" customFormat="false" ht="20.1" hidden="false" customHeight="true" outlineLevel="0" collapsed="false">
      <c r="B10" s="26"/>
      <c r="C10" s="67" t="n">
        <v>2</v>
      </c>
      <c r="D10" s="68"/>
      <c r="E10" s="68"/>
      <c r="F10" s="69"/>
      <c r="G10" s="52"/>
      <c r="H10" s="70" t="s">
        <v>46</v>
      </c>
      <c r="I10" s="70"/>
      <c r="J10" s="70"/>
      <c r="K10" s="70"/>
      <c r="L10" s="70"/>
      <c r="M10" s="70"/>
      <c r="N10" s="70"/>
      <c r="O10" s="71" t="n">
        <f aca="false">COUNTIF(AF38:AF72,"GEÇER")</f>
        <v>0</v>
      </c>
      <c r="P10" s="71"/>
      <c r="Q10" s="66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H10" s="72" t="str">
        <f aca="false">IF(D10=0,"",D10)</f>
        <v/>
      </c>
      <c r="AI10" s="73" t="str">
        <f aca="false">G73</f>
        <v> </v>
      </c>
      <c r="AJ10" s="34" t="str">
        <f aca="false">IF(AI10&lt;50,"    * "&amp;AH10,"")</f>
        <v/>
      </c>
    </row>
    <row r="11" customFormat="false" ht="20.1" hidden="false" customHeight="true" outlineLevel="0" collapsed="false">
      <c r="B11" s="26"/>
      <c r="C11" s="67" t="n">
        <v>3</v>
      </c>
      <c r="D11" s="68"/>
      <c r="E11" s="68"/>
      <c r="F11" s="69"/>
      <c r="G11" s="52"/>
      <c r="H11" s="70" t="s">
        <v>47</v>
      </c>
      <c r="I11" s="70"/>
      <c r="J11" s="70"/>
      <c r="K11" s="70"/>
      <c r="L11" s="70"/>
      <c r="M11" s="70"/>
      <c r="N11" s="70"/>
      <c r="O11" s="71" t="n">
        <f aca="false">COUNTIF(AF38:AF72,"ORTA")</f>
        <v>0</v>
      </c>
      <c r="P11" s="71"/>
      <c r="Q11" s="66"/>
      <c r="R11" s="74" t="s">
        <v>48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H11" s="72" t="str">
        <f aca="false">IF(D11=0,"",D11)</f>
        <v/>
      </c>
      <c r="AI11" s="73" t="str">
        <f aca="false">H73</f>
        <v> </v>
      </c>
      <c r="AJ11" s="34" t="str">
        <f aca="false">IF(AI11&lt;50,"    * "&amp;AH11,"")</f>
        <v/>
      </c>
    </row>
    <row r="12" customFormat="false" ht="20.1" hidden="false" customHeight="true" outlineLevel="0" collapsed="false">
      <c r="B12" s="26"/>
      <c r="C12" s="67" t="n">
        <v>4</v>
      </c>
      <c r="D12" s="68"/>
      <c r="E12" s="68"/>
      <c r="F12" s="69"/>
      <c r="G12" s="52"/>
      <c r="H12" s="70" t="s">
        <v>49</v>
      </c>
      <c r="I12" s="70"/>
      <c r="J12" s="70"/>
      <c r="K12" s="70"/>
      <c r="L12" s="70"/>
      <c r="M12" s="70"/>
      <c r="N12" s="70"/>
      <c r="O12" s="71" t="n">
        <f aca="false">COUNTIF(AF38:AF72,"İYİ")</f>
        <v>0</v>
      </c>
      <c r="P12" s="71"/>
      <c r="Q12" s="66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H12" s="72" t="str">
        <f aca="false">IF(D12=0,"",D12)</f>
        <v/>
      </c>
      <c r="AI12" s="73" t="str">
        <f aca="false">I73</f>
        <v> </v>
      </c>
      <c r="AJ12" s="34" t="str">
        <f aca="false">IF(AI12&lt;50,"    * "&amp;AH12,"")</f>
        <v/>
      </c>
    </row>
    <row r="13" customFormat="false" ht="20.1" hidden="false" customHeight="true" outlineLevel="0" collapsed="false">
      <c r="B13" s="26"/>
      <c r="C13" s="67" t="n">
        <v>5</v>
      </c>
      <c r="D13" s="68"/>
      <c r="E13" s="68"/>
      <c r="F13" s="69"/>
      <c r="G13" s="52"/>
      <c r="H13" s="70" t="s">
        <v>50</v>
      </c>
      <c r="I13" s="70"/>
      <c r="J13" s="70"/>
      <c r="K13" s="70"/>
      <c r="L13" s="70"/>
      <c r="M13" s="70"/>
      <c r="N13" s="70"/>
      <c r="O13" s="71" t="n">
        <f aca="false">COUNTIF(AF38:AF72,"PEKİYİ")</f>
        <v>0</v>
      </c>
      <c r="P13" s="71"/>
      <c r="Q13" s="66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H13" s="72" t="str">
        <f aca="false">IF(D13=0,"",D13)</f>
        <v/>
      </c>
      <c r="AI13" s="73" t="str">
        <f aca="false">J73</f>
        <v> </v>
      </c>
      <c r="AJ13" s="34" t="str">
        <f aca="false">IF(AI13&lt;50,"    * "&amp;AH13,"")</f>
        <v/>
      </c>
    </row>
    <row r="14" customFormat="false" ht="20.1" hidden="false" customHeight="true" outlineLevel="0" collapsed="false">
      <c r="B14" s="26"/>
      <c r="C14" s="67" t="n">
        <v>6</v>
      </c>
      <c r="D14" s="68"/>
      <c r="E14" s="68"/>
      <c r="F14" s="69"/>
      <c r="G14" s="52"/>
      <c r="H14" s="75"/>
      <c r="I14" s="75"/>
      <c r="J14" s="75"/>
      <c r="K14" s="75"/>
      <c r="L14" s="75"/>
      <c r="M14" s="75"/>
      <c r="N14" s="75"/>
      <c r="O14" s="75"/>
      <c r="P14" s="75"/>
      <c r="Q14" s="66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H14" s="72" t="str">
        <f aca="false">IF(D14=0,"",D14)</f>
        <v/>
      </c>
      <c r="AI14" s="73" t="str">
        <f aca="false">K73</f>
        <v> </v>
      </c>
      <c r="AJ14" s="34" t="str">
        <f aca="false">IF(AI14&lt;50,"    * "&amp;AH14,"")</f>
        <v/>
      </c>
    </row>
    <row r="15" customFormat="false" ht="17.25" hidden="false" customHeight="true" outlineLevel="0" collapsed="false">
      <c r="B15" s="26"/>
      <c r="C15" s="67" t="n">
        <v>7</v>
      </c>
      <c r="D15" s="68"/>
      <c r="E15" s="68"/>
      <c r="F15" s="69"/>
      <c r="G15" s="52"/>
      <c r="H15" s="76" t="s">
        <v>51</v>
      </c>
      <c r="I15" s="76"/>
      <c r="J15" s="76"/>
      <c r="K15" s="76"/>
      <c r="L15" s="76"/>
      <c r="M15" s="76"/>
      <c r="N15" s="76"/>
      <c r="O15" s="77" t="str">
        <f aca="false">IF(COUNT(AE38:AE72)=0," ",SUM(AE38:AE72)/COUNT(AE38:AE72))</f>
        <v> </v>
      </c>
      <c r="P15" s="77"/>
      <c r="Q15" s="78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1" t="n">
        <f aca="false">Liste!H8</f>
        <v>0</v>
      </c>
      <c r="AC15" s="81"/>
      <c r="AD15" s="81"/>
      <c r="AE15" s="81"/>
      <c r="AF15" s="81"/>
      <c r="AH15" s="72" t="str">
        <f aca="false">IF(D15=0,"",D15)</f>
        <v/>
      </c>
      <c r="AI15" s="73" t="str">
        <f aca="false">L73</f>
        <v> </v>
      </c>
      <c r="AJ15" s="34" t="str">
        <f aca="false">IF(AI15&lt;50,"    * "&amp;AH15,"")</f>
        <v/>
      </c>
    </row>
    <row r="16" customFormat="false" ht="20.1" hidden="false" customHeight="true" outlineLevel="0" collapsed="false">
      <c r="B16" s="26"/>
      <c r="C16" s="67" t="n">
        <v>8</v>
      </c>
      <c r="D16" s="68"/>
      <c r="E16" s="68"/>
      <c r="F16" s="69"/>
      <c r="G16" s="52"/>
      <c r="H16" s="82" t="s">
        <v>52</v>
      </c>
      <c r="I16" s="82"/>
      <c r="J16" s="82"/>
      <c r="K16" s="82"/>
      <c r="L16" s="82"/>
      <c r="M16" s="82"/>
      <c r="N16" s="82"/>
      <c r="O16" s="83" t="e">
        <f aca="false">SUM(O10:O13)/SUM(O9:O14)</f>
        <v>#DIV/0!</v>
      </c>
      <c r="P16" s="83"/>
      <c r="Q16" s="66"/>
      <c r="R16" s="84"/>
      <c r="S16" s="85"/>
      <c r="T16" s="85"/>
      <c r="U16" s="85"/>
      <c r="V16" s="85"/>
      <c r="W16" s="85"/>
      <c r="X16" s="85"/>
      <c r="Y16" s="85"/>
      <c r="Z16" s="85"/>
      <c r="AA16" s="85"/>
      <c r="AB16" s="86" t="n">
        <f aca="false">Liste!H9</f>
        <v>0</v>
      </c>
      <c r="AC16" s="86"/>
      <c r="AD16" s="86"/>
      <c r="AE16" s="86"/>
      <c r="AF16" s="86"/>
      <c r="AH16" s="72" t="str">
        <f aca="false">IF(D16=0,"",D16)</f>
        <v/>
      </c>
      <c r="AI16" s="73" t="str">
        <f aca="false">M73</f>
        <v> </v>
      </c>
      <c r="AJ16" s="34" t="str">
        <f aca="false">IF(AI16&lt;50,"    * "&amp;AH16,"")</f>
        <v/>
      </c>
    </row>
    <row r="17" customFormat="false" ht="20.1" hidden="false" customHeight="true" outlineLevel="0" collapsed="false">
      <c r="B17" s="26"/>
      <c r="C17" s="67" t="n">
        <v>9</v>
      </c>
      <c r="D17" s="68"/>
      <c r="E17" s="68"/>
      <c r="F17" s="69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87"/>
      <c r="AH17" s="72" t="str">
        <f aca="false">IF(D17=0,"",D17)</f>
        <v/>
      </c>
      <c r="AI17" s="73" t="str">
        <f aca="false">N73</f>
        <v> </v>
      </c>
      <c r="AJ17" s="34" t="str">
        <f aca="false">IF(AI17&lt;50,"    * "&amp;AH17,"")</f>
        <v/>
      </c>
    </row>
    <row r="18" customFormat="false" ht="20.1" hidden="false" customHeight="true" outlineLevel="0" collapsed="false">
      <c r="B18" s="26"/>
      <c r="C18" s="67" t="n">
        <v>10</v>
      </c>
      <c r="D18" s="88"/>
      <c r="E18" s="88" t="s">
        <v>53</v>
      </c>
      <c r="F18" s="69"/>
      <c r="G18" s="44"/>
      <c r="H18" s="89" t="s">
        <v>54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H18" s="72" t="str">
        <f aca="false">IF(D18=0,"",D18)</f>
        <v/>
      </c>
      <c r="AI18" s="73" t="str">
        <f aca="false">O73</f>
        <v> </v>
      </c>
      <c r="AJ18" s="34" t="str">
        <f aca="false">IF(AI18&lt;50,"    * "&amp;AH18,"")</f>
        <v/>
      </c>
    </row>
    <row r="19" customFormat="false" ht="20.1" hidden="false" customHeight="true" outlineLevel="0" collapsed="false">
      <c r="B19" s="26"/>
      <c r="C19" s="67" t="n">
        <v>11</v>
      </c>
      <c r="D19" s="88"/>
      <c r="E19" s="88"/>
      <c r="F19" s="69"/>
      <c r="G19" s="44"/>
      <c r="H19" s="90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2"/>
      <c r="AH19" s="72" t="str">
        <f aca="false">IF(D19=0,"",D19)</f>
        <v/>
      </c>
      <c r="AI19" s="73" t="str">
        <f aca="false">P73</f>
        <v> </v>
      </c>
      <c r="AJ19" s="34" t="str">
        <f aca="false">IF(AI19&lt;50,"    * "&amp;AH19,"")</f>
        <v/>
      </c>
    </row>
    <row r="20" customFormat="false" ht="20.1" hidden="false" customHeight="true" outlineLevel="0" collapsed="false">
      <c r="B20" s="26"/>
      <c r="C20" s="67" t="n">
        <v>12</v>
      </c>
      <c r="D20" s="88"/>
      <c r="E20" s="88"/>
      <c r="F20" s="69"/>
      <c r="G20" s="44"/>
      <c r="H20" s="90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2"/>
      <c r="AH20" s="72" t="str">
        <f aca="false">IF(D20=0,"",D20)</f>
        <v/>
      </c>
      <c r="AI20" s="73" t="str">
        <f aca="false">Q73</f>
        <v> </v>
      </c>
      <c r="AJ20" s="34" t="str">
        <f aca="false">IF(AI20&lt;50,"    * "&amp;AH20,"")</f>
        <v/>
      </c>
    </row>
    <row r="21" customFormat="false" ht="20.1" hidden="false" customHeight="true" outlineLevel="0" collapsed="false">
      <c r="B21" s="26"/>
      <c r="C21" s="67" t="n">
        <v>13</v>
      </c>
      <c r="D21" s="88"/>
      <c r="E21" s="88"/>
      <c r="F21" s="69"/>
      <c r="G21" s="44"/>
      <c r="H21" s="90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2"/>
      <c r="AH21" s="72" t="str">
        <f aca="false">IF(D21=0,"",D21)</f>
        <v/>
      </c>
      <c r="AI21" s="73" t="str">
        <f aca="false">R73</f>
        <v> </v>
      </c>
      <c r="AJ21" s="34" t="str">
        <f aca="false">IF(AI21&lt;50,"    * "&amp;AH21,"")</f>
        <v/>
      </c>
    </row>
    <row r="22" customFormat="false" ht="20.1" hidden="false" customHeight="true" outlineLevel="0" collapsed="false">
      <c r="B22" s="26"/>
      <c r="C22" s="67" t="n">
        <v>14</v>
      </c>
      <c r="D22" s="88"/>
      <c r="E22" s="88"/>
      <c r="F22" s="69"/>
      <c r="G22" s="44"/>
      <c r="H22" s="90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2"/>
      <c r="AH22" s="72" t="str">
        <f aca="false">IF(D22=0,"",D22)</f>
        <v/>
      </c>
      <c r="AI22" s="73" t="str">
        <f aca="false">S73</f>
        <v> </v>
      </c>
      <c r="AJ22" s="34" t="str">
        <f aca="false">IF(AI22&lt;50,"    * "&amp;AH22,"")</f>
        <v/>
      </c>
    </row>
    <row r="23" customFormat="false" ht="20.1" hidden="false" customHeight="true" outlineLevel="0" collapsed="false">
      <c r="B23" s="26"/>
      <c r="C23" s="67" t="n">
        <v>15</v>
      </c>
      <c r="D23" s="88"/>
      <c r="E23" s="88"/>
      <c r="F23" s="69"/>
      <c r="G23" s="44"/>
      <c r="H23" s="90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2"/>
      <c r="AH23" s="72" t="str">
        <f aca="false">IF(D23=0,"",D23)</f>
        <v/>
      </c>
      <c r="AI23" s="73" t="str">
        <f aca="false">T73</f>
        <v> </v>
      </c>
      <c r="AJ23" s="34" t="str">
        <f aca="false">IF(AI23&lt;50,"    * "&amp;AH23,"")</f>
        <v/>
      </c>
    </row>
    <row r="24" customFormat="false" ht="20.1" hidden="false" customHeight="true" outlineLevel="0" collapsed="false">
      <c r="B24" s="26"/>
      <c r="C24" s="67" t="n">
        <v>16</v>
      </c>
      <c r="D24" s="88"/>
      <c r="E24" s="88"/>
      <c r="F24" s="69"/>
      <c r="G24" s="44"/>
      <c r="H24" s="9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2"/>
      <c r="AH24" s="72" t="str">
        <f aca="false">IF(D24=0,"",D24)</f>
        <v/>
      </c>
      <c r="AI24" s="73" t="str">
        <f aca="false">U73</f>
        <v> </v>
      </c>
      <c r="AJ24" s="34" t="str">
        <f aca="false">IF(AI24&lt;50,"    * "&amp;AH24,"")</f>
        <v/>
      </c>
    </row>
    <row r="25" customFormat="false" ht="20.1" hidden="false" customHeight="true" outlineLevel="0" collapsed="false">
      <c r="B25" s="26"/>
      <c r="C25" s="67" t="n">
        <v>17</v>
      </c>
      <c r="D25" s="88"/>
      <c r="E25" s="88"/>
      <c r="F25" s="69"/>
      <c r="G25" s="44"/>
      <c r="H25" s="90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2"/>
      <c r="AH25" s="72" t="str">
        <f aca="false">IF(D25=0,"",D25)</f>
        <v/>
      </c>
      <c r="AI25" s="73" t="str">
        <f aca="false">V73</f>
        <v> </v>
      </c>
      <c r="AJ25" s="34" t="str">
        <f aca="false">IF(AI25&lt;50,"    * "&amp;AH25,"")</f>
        <v/>
      </c>
    </row>
    <row r="26" customFormat="false" ht="20.1" hidden="false" customHeight="true" outlineLevel="0" collapsed="false">
      <c r="B26" s="26"/>
      <c r="C26" s="67" t="n">
        <v>18</v>
      </c>
      <c r="D26" s="88"/>
      <c r="E26" s="88"/>
      <c r="F26" s="69"/>
      <c r="G26" s="44"/>
      <c r="H26" s="90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2"/>
      <c r="AH26" s="72" t="str">
        <f aca="false">IF(D26=0,"",D26)</f>
        <v/>
      </c>
      <c r="AI26" s="73" t="str">
        <f aca="false">W73</f>
        <v> </v>
      </c>
      <c r="AJ26" s="34" t="str">
        <f aca="false">IF(AI26&lt;50,"    * "&amp;AH26,"")</f>
        <v/>
      </c>
    </row>
    <row r="27" customFormat="false" ht="20.1" hidden="false" customHeight="true" outlineLevel="0" collapsed="false">
      <c r="B27" s="26"/>
      <c r="C27" s="67" t="n">
        <v>19</v>
      </c>
      <c r="D27" s="88"/>
      <c r="E27" s="88"/>
      <c r="F27" s="69"/>
      <c r="G27" s="44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H27" s="72" t="str">
        <f aca="false">IF(D27=0,"",D27)</f>
        <v/>
      </c>
      <c r="AI27" s="73" t="str">
        <f aca="false">X73</f>
        <v> </v>
      </c>
      <c r="AJ27" s="34" t="str">
        <f aca="false">IF(AI27&lt;50,"    * "&amp;AH27,"")</f>
        <v/>
      </c>
    </row>
    <row r="28" customFormat="false" ht="20.1" hidden="false" customHeight="true" outlineLevel="0" collapsed="false">
      <c r="B28" s="26"/>
      <c r="C28" s="67" t="n">
        <v>20</v>
      </c>
      <c r="D28" s="88"/>
      <c r="E28" s="88"/>
      <c r="F28" s="69"/>
      <c r="G28" s="44"/>
      <c r="H28" s="9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2"/>
      <c r="AH28" s="72" t="str">
        <f aca="false">IF(D28=0,"",D28)</f>
        <v/>
      </c>
      <c r="AI28" s="73" t="str">
        <f aca="false">Y73</f>
        <v> </v>
      </c>
      <c r="AJ28" s="34" t="str">
        <f aca="false">IF(AI28&lt;50,"    * "&amp;AH28,"")</f>
        <v/>
      </c>
    </row>
    <row r="29" customFormat="false" ht="20.1" hidden="false" customHeight="true" outlineLevel="0" collapsed="false">
      <c r="B29" s="26"/>
      <c r="C29" s="67" t="n">
        <v>21</v>
      </c>
      <c r="D29" s="88"/>
      <c r="E29" s="88"/>
      <c r="F29" s="69"/>
      <c r="G29" s="44"/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2"/>
      <c r="AH29" s="72" t="str">
        <f aca="false">IF(D29=0,"",D29)</f>
        <v/>
      </c>
      <c r="AI29" s="73" t="str">
        <f aca="false">Z73</f>
        <v> </v>
      </c>
      <c r="AJ29" s="34" t="str">
        <f aca="false">IF(AI29&lt;50,"    * "&amp;AH29,"")</f>
        <v/>
      </c>
    </row>
    <row r="30" customFormat="false" ht="20.1" hidden="false" customHeight="true" outlineLevel="0" collapsed="false">
      <c r="B30" s="26"/>
      <c r="C30" s="67" t="n">
        <v>22</v>
      </c>
      <c r="D30" s="88"/>
      <c r="E30" s="88"/>
      <c r="F30" s="69"/>
      <c r="G30" s="44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H30" s="72" t="str">
        <f aca="false">IF(D30=0,"",D30)</f>
        <v/>
      </c>
      <c r="AI30" s="73" t="str">
        <f aca="false">AA73</f>
        <v> </v>
      </c>
      <c r="AJ30" s="34" t="str">
        <f aca="false">IF(AI30&lt;50,"    * "&amp;AH30,"")</f>
        <v/>
      </c>
    </row>
    <row r="31" customFormat="false" ht="20.1" hidden="false" customHeight="true" outlineLevel="0" collapsed="false">
      <c r="B31" s="26"/>
      <c r="C31" s="67" t="n">
        <v>23</v>
      </c>
      <c r="D31" s="88"/>
      <c r="E31" s="88"/>
      <c r="F31" s="69"/>
      <c r="G31" s="44"/>
      <c r="H31" s="90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2"/>
      <c r="AH31" s="72" t="str">
        <f aca="false">IF(D31=0,"",D31)</f>
        <v/>
      </c>
      <c r="AI31" s="73" t="str">
        <f aca="false">AB73</f>
        <v> </v>
      </c>
      <c r="AJ31" s="34" t="str">
        <f aca="false">IF(AI31&lt;50,"    * "&amp;AH31,"")</f>
        <v/>
      </c>
    </row>
    <row r="32" customFormat="false" ht="20.1" hidden="false" customHeight="true" outlineLevel="0" collapsed="false">
      <c r="B32" s="26"/>
      <c r="C32" s="67" t="n">
        <v>24</v>
      </c>
      <c r="D32" s="88"/>
      <c r="E32" s="88"/>
      <c r="F32" s="69"/>
      <c r="G32" s="44"/>
      <c r="H32" s="90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2"/>
      <c r="AH32" s="72" t="str">
        <f aca="false">IF(D32=0,"",D32)</f>
        <v/>
      </c>
      <c r="AI32" s="73" t="str">
        <f aca="false">AC73</f>
        <v> </v>
      </c>
      <c r="AJ32" s="34" t="str">
        <f aca="false">IF(AI32&lt;50,"    * "&amp;AH32,"")</f>
        <v/>
      </c>
    </row>
    <row r="33" customFormat="false" ht="20.1" hidden="false" customHeight="true" outlineLevel="0" collapsed="false">
      <c r="B33" s="26"/>
      <c r="C33" s="67" t="n">
        <v>25</v>
      </c>
      <c r="D33" s="88"/>
      <c r="E33" s="88"/>
      <c r="F33" s="69"/>
      <c r="G33" s="44"/>
      <c r="H33" s="90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2"/>
      <c r="AH33" s="72" t="str">
        <f aca="false">IF(D33=0,"",D33)</f>
        <v/>
      </c>
      <c r="AI33" s="73" t="str">
        <f aca="false">AD73</f>
        <v> </v>
      </c>
      <c r="AJ33" s="34" t="str">
        <f aca="false">IF(AI33&lt;50,"    * "&amp;AH33,"")</f>
        <v/>
      </c>
    </row>
    <row r="34" customFormat="false" ht="20.1" hidden="false" customHeight="true" outlineLevel="0" collapsed="false">
      <c r="B34" s="26"/>
      <c r="C34" s="93" t="s">
        <v>55</v>
      </c>
      <c r="D34" s="93"/>
      <c r="E34" s="93"/>
      <c r="F34" s="94" t="n">
        <f aca="false">SUM(F9:F33)</f>
        <v>0</v>
      </c>
      <c r="G34" s="44"/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7"/>
      <c r="AH34" s="72"/>
      <c r="AI34" s="73"/>
    </row>
    <row r="35" customFormat="false" ht="27" hidden="false" customHeight="true" outlineLevel="0" collapsed="false">
      <c r="B35" s="26"/>
      <c r="C35" s="52"/>
      <c r="D35" s="52"/>
      <c r="E35" s="52"/>
      <c r="F35" s="52"/>
      <c r="G35" s="52"/>
      <c r="H35" s="44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H35" s="72"/>
      <c r="AI35" s="73"/>
    </row>
    <row r="36" customFormat="false" ht="24.9" hidden="false" customHeight="true" outlineLevel="0" collapsed="false">
      <c r="B36" s="26"/>
      <c r="C36" s="98" t="s">
        <v>0</v>
      </c>
      <c r="D36" s="98"/>
      <c r="E36" s="98"/>
      <c r="F36" s="99" t="s">
        <v>56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 t="s">
        <v>57</v>
      </c>
      <c r="AF36" s="101" t="s">
        <v>58</v>
      </c>
      <c r="AH36" s="72"/>
      <c r="AI36" s="73"/>
    </row>
    <row r="37" customFormat="false" ht="24.9" hidden="false" customHeight="true" outlineLevel="0" collapsed="false">
      <c r="B37" s="26"/>
      <c r="C37" s="102" t="s">
        <v>2</v>
      </c>
      <c r="D37" s="103" t="s">
        <v>3</v>
      </c>
      <c r="E37" s="103" t="s">
        <v>4</v>
      </c>
      <c r="F37" s="104" t="n">
        <v>1</v>
      </c>
      <c r="G37" s="104" t="n">
        <v>2</v>
      </c>
      <c r="H37" s="104" t="n">
        <v>3</v>
      </c>
      <c r="I37" s="104" t="n">
        <v>4</v>
      </c>
      <c r="J37" s="104" t="n">
        <v>5</v>
      </c>
      <c r="K37" s="104" t="n">
        <v>6</v>
      </c>
      <c r="L37" s="104" t="n">
        <v>7</v>
      </c>
      <c r="M37" s="104" t="n">
        <v>8</v>
      </c>
      <c r="N37" s="104" t="n">
        <v>9</v>
      </c>
      <c r="O37" s="104" t="n">
        <v>10</v>
      </c>
      <c r="P37" s="104" t="n">
        <v>11</v>
      </c>
      <c r="Q37" s="104" t="n">
        <v>12</v>
      </c>
      <c r="R37" s="104" t="n">
        <v>13</v>
      </c>
      <c r="S37" s="104" t="n">
        <v>14</v>
      </c>
      <c r="T37" s="104" t="n">
        <v>15</v>
      </c>
      <c r="U37" s="104" t="n">
        <v>16</v>
      </c>
      <c r="V37" s="104" t="n">
        <v>17</v>
      </c>
      <c r="W37" s="104" t="n">
        <v>18</v>
      </c>
      <c r="X37" s="104" t="n">
        <v>19</v>
      </c>
      <c r="Y37" s="104" t="n">
        <v>20</v>
      </c>
      <c r="Z37" s="104" t="n">
        <v>21</v>
      </c>
      <c r="AA37" s="104" t="n">
        <v>22</v>
      </c>
      <c r="AB37" s="104" t="n">
        <v>23</v>
      </c>
      <c r="AC37" s="104" t="n">
        <v>24</v>
      </c>
      <c r="AD37" s="104" t="n">
        <v>25</v>
      </c>
      <c r="AE37" s="100"/>
      <c r="AF37" s="101"/>
      <c r="AH37" s="72"/>
      <c r="AI37" s="73"/>
    </row>
    <row r="38" customFormat="false" ht="15" hidden="false" customHeight="true" outlineLevel="0" collapsed="false">
      <c r="B38" s="26"/>
      <c r="C38" s="105" t="n">
        <v>1</v>
      </c>
      <c r="D38" s="106" t="str">
        <f aca="false">IF(Liste!C5=0," ",Liste!C5)</f>
        <v> </v>
      </c>
      <c r="E38" s="106" t="str">
        <f aca="false">IF(Liste!D5=0," ",Liste!D5)</f>
        <v>S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8" t="str">
        <f aca="false">IF(COUNTBLANK(F38:AD38)=COLUMNS(F38:AD38)," ",IF(SUM(F38:AD38)=0,0,SUM(F38:AD38)))</f>
        <v> </v>
      </c>
      <c r="AF38" s="109" t="str">
        <f aca="false">IF(AE38=" "," ",IF(AE38&gt;=85,"PEKİYİ",IF(AE38&gt;=70,"İYİ",IF(AE38&gt;=60,"ORTA",IF(AE38&gt;=50,"GEÇER",IF(AE38&lt;50,"GEÇMEZ"))))))</f>
        <v> </v>
      </c>
      <c r="AH38" s="72"/>
      <c r="AI38" s="73"/>
    </row>
    <row r="39" customFormat="false" ht="15" hidden="false" customHeight="true" outlineLevel="0" collapsed="false">
      <c r="B39" s="26"/>
      <c r="C39" s="105" t="n">
        <v>2</v>
      </c>
      <c r="D39" s="106" t="str">
        <f aca="false">IF(Liste!C6=0," ",Liste!C6)</f>
        <v> </v>
      </c>
      <c r="E39" s="106" t="str">
        <f aca="false">IF(Liste!D6=0," ",Liste!D6)</f>
        <v>D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 t="str">
        <f aca="false">IF(COUNTBLANK(F39:AD39)=COLUMNS(F39:AD39)," ",IF(SUM(F39:AD39)=0,0,SUM(F39:AD39)))</f>
        <v> </v>
      </c>
      <c r="AF39" s="109" t="str">
        <f aca="false">IF(AE39=" "," ",IF(AE39&gt;=85,"PEKİYİ",IF(AE39&gt;=70,"İYİ",IF(AE39&gt;=60,"ORTA",IF(AE39&gt;=50,"GEÇER",IF(AE39&lt;50,"GEÇMEZ",0))))))</f>
        <v> </v>
      </c>
      <c r="AH39" s="72"/>
      <c r="AI39" s="73"/>
    </row>
    <row r="40" customFormat="false" ht="15" hidden="false" customHeight="true" outlineLevel="0" collapsed="false">
      <c r="B40" s="26"/>
      <c r="C40" s="105" t="n">
        <v>3</v>
      </c>
      <c r="D40" s="106" t="str">
        <f aca="false">IF(Liste!C7=0," ",Liste!C7)</f>
        <v> </v>
      </c>
      <c r="E40" s="106" t="str">
        <f aca="false">IF(Liste!D7=0," ",Liste!D7)</f>
        <v>F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8" t="str">
        <f aca="false">IF(COUNTBLANK(F40:AD40)=COLUMNS(F40:AD40)," ",IF(SUM(F40:AD40)=0,0,SUM(F40:AD40)))</f>
        <v> </v>
      </c>
      <c r="AF40" s="109" t="str">
        <f aca="false">IF(AE40=" "," ",IF(AE40&gt;=85,"PEKİYİ",IF(AE40&gt;=70,"İYİ",IF(AE40&gt;=60,"ORTA",IF(AE40&gt;=50,"GEÇER",IF(AE40&lt;50,"GEÇMEZ",0))))))</f>
        <v> </v>
      </c>
      <c r="AH40" s="72"/>
      <c r="AI40" s="73"/>
    </row>
    <row r="41" customFormat="false" ht="15" hidden="false" customHeight="true" outlineLevel="0" collapsed="false">
      <c r="B41" s="26"/>
      <c r="C41" s="105" t="n">
        <v>4</v>
      </c>
      <c r="D41" s="106" t="str">
        <f aca="false">IF(Liste!C8=0," ",Liste!C8)</f>
        <v> </v>
      </c>
      <c r="E41" s="106" t="str">
        <f aca="false">IF(Liste!D8=0," ",Liste!D8)</f>
        <v> 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str">
        <f aca="false">IF(COUNTBLANK(F41:AD41)=COLUMNS(F41:AD41)," ",IF(SUM(F41:AD41)=0,0,SUM(F41:AD41)))</f>
        <v> </v>
      </c>
      <c r="AF41" s="109" t="str">
        <f aca="false">IF(AE41=" "," ",IF(AE41&gt;=85,"PEKİYİ",IF(AE41&gt;=70,"İYİ",IF(AE41&gt;=60,"ORTA",IF(AE41&gt;=50,"GEÇER",IF(AE41&lt;50,"GEÇMEZ",0))))))</f>
        <v> </v>
      </c>
      <c r="AH41" s="72"/>
      <c r="AI41" s="73"/>
    </row>
    <row r="42" customFormat="false" ht="15" hidden="false" customHeight="true" outlineLevel="0" collapsed="false">
      <c r="B42" s="26"/>
      <c r="C42" s="105" t="n">
        <v>5</v>
      </c>
      <c r="D42" s="106" t="str">
        <f aca="false">IF(Liste!C9=0," ",Liste!C9)</f>
        <v> </v>
      </c>
      <c r="E42" s="106" t="str">
        <f aca="false">IF(Liste!D9=0," ",Liste!D9)</f>
        <v> 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 t="str">
        <f aca="false">IF(COUNTBLANK(F42:AD42)=COLUMNS(F42:AD42)," ",IF(SUM(F42:AD42)=0,0,SUM(F42:AD42)))</f>
        <v> </v>
      </c>
      <c r="AF42" s="109" t="str">
        <f aca="false">IF(AE42=" "," ",IF(AE42&gt;=85,"PEKİYİ",IF(AE42&gt;=70,"İYİ",IF(AE42&gt;=60,"ORTA",IF(AE42&gt;=50,"GEÇER",IF(AE42&lt;50,"GEÇMEZ",0))))))</f>
        <v> </v>
      </c>
      <c r="AH42" s="110"/>
    </row>
    <row r="43" customFormat="false" ht="15" hidden="false" customHeight="true" outlineLevel="0" collapsed="false">
      <c r="B43" s="26"/>
      <c r="C43" s="105" t="n">
        <v>6</v>
      </c>
      <c r="D43" s="106" t="str">
        <f aca="false">IF(Liste!C10=0," ",Liste!C10)</f>
        <v> </v>
      </c>
      <c r="E43" s="106" t="str">
        <f aca="false">IF(Liste!D10=0," ",Liste!D10)</f>
        <v> 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8" t="str">
        <f aca="false">IF(COUNTBLANK(F43:AD43)=COLUMNS(F43:AD43)," ",IF(SUM(F43:AD43)=0,0,SUM(F43:AD43)))</f>
        <v> </v>
      </c>
      <c r="AF43" s="109" t="str">
        <f aca="false">IF(AE43=" "," ",IF(AE43&gt;=85,"PEKİYİ",IF(AE43&gt;=70,"İYİ",IF(AE43&gt;=60,"ORTA",IF(AE43&gt;=50,"GEÇER",IF(AE43&lt;50,"GEÇMEZ",0))))))</f>
        <v> </v>
      </c>
      <c r="AH43" s="110"/>
    </row>
    <row r="44" customFormat="false" ht="15" hidden="false" customHeight="true" outlineLevel="0" collapsed="false">
      <c r="B44" s="26"/>
      <c r="C44" s="105" t="n">
        <v>7</v>
      </c>
      <c r="D44" s="106" t="str">
        <f aca="false">IF(Liste!C11=0," ",Liste!C11)</f>
        <v> </v>
      </c>
      <c r="E44" s="106" t="str">
        <f aca="false">IF(Liste!D11=0," ",Liste!D11)</f>
        <v> 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8" t="str">
        <f aca="false">IF(COUNTBLANK(F44:AD44)=COLUMNS(F44:AD44)," ",IF(SUM(F44:AD44)=0,0,SUM(F44:AD44)))</f>
        <v> </v>
      </c>
      <c r="AF44" s="109" t="str">
        <f aca="false">IF(AE44=" "," ",IF(AE44&gt;=85,"PEKİYİ",IF(AE44&gt;=70,"İYİ",IF(AE44&gt;=60,"ORTA",IF(AE44&gt;=50,"GEÇER",IF(AE44&lt;50,"GEÇMEZ",0))))))</f>
        <v> </v>
      </c>
      <c r="AH44" s="110"/>
    </row>
    <row r="45" customFormat="false" ht="15" hidden="false" customHeight="true" outlineLevel="0" collapsed="false">
      <c r="B45" s="26"/>
      <c r="C45" s="105" t="n">
        <v>8</v>
      </c>
      <c r="D45" s="106" t="str">
        <f aca="false">IF(Liste!C12=0," ",Liste!C12)</f>
        <v> </v>
      </c>
      <c r="E45" s="106" t="str">
        <f aca="false">IF(Liste!D12=0," ",Liste!D12)</f>
        <v> 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8" t="str">
        <f aca="false">IF(COUNTBLANK(F45:AD45)=COLUMNS(F45:AD45)," ",IF(SUM(F45:AD45)=0,0,SUM(F45:AD45)))</f>
        <v> </v>
      </c>
      <c r="AF45" s="109" t="str">
        <f aca="false">IF(AE45=" "," ",IF(AE45&gt;=85,"PEKİYİ",IF(AE45&gt;=70,"İYİ",IF(AE45&gt;=60,"ORTA",IF(AE45&gt;=50,"GEÇER",IF(AE45&lt;50,"GEÇMEZ",0))))))</f>
        <v> </v>
      </c>
      <c r="AH45" s="110"/>
    </row>
    <row r="46" customFormat="false" ht="15" hidden="false" customHeight="true" outlineLevel="0" collapsed="false">
      <c r="B46" s="26"/>
      <c r="C46" s="105" t="n">
        <v>9</v>
      </c>
      <c r="D46" s="106" t="str">
        <f aca="false">IF(Liste!C13=0," ",Liste!C13)</f>
        <v> </v>
      </c>
      <c r="E46" s="106" t="str">
        <f aca="false">IF(Liste!D13=0," ",Liste!D13)</f>
        <v> 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8" t="str">
        <f aca="false">IF(COUNTBLANK(F46:AD46)=COLUMNS(F46:AD46)," ",IF(SUM(F46:AD46)=0,0,SUM(F46:AD46)))</f>
        <v> </v>
      </c>
      <c r="AF46" s="109" t="str">
        <f aca="false">IF(AE46=" "," ",IF(AE46&gt;=85,"PEKİYİ",IF(AE46&gt;=70,"İYİ",IF(AE46&gt;=60,"ORTA",IF(AE46&gt;=50,"GEÇER",IF(AE46&lt;50,"GEÇMEZ",0))))))</f>
        <v> </v>
      </c>
      <c r="AH46" s="110"/>
    </row>
    <row r="47" customFormat="false" ht="15" hidden="false" customHeight="true" outlineLevel="0" collapsed="false">
      <c r="B47" s="26"/>
      <c r="C47" s="105" t="n">
        <v>10</v>
      </c>
      <c r="D47" s="106" t="str">
        <f aca="false">IF(Liste!C14=0," ",Liste!C14)</f>
        <v> </v>
      </c>
      <c r="E47" s="106" t="str">
        <f aca="false">IF(Liste!D14=0," ",Liste!D14)</f>
        <v> </v>
      </c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 t="str">
        <f aca="false">IF(COUNTBLANK(F47:AD47)=COLUMNS(F47:AD47)," ",IF(SUM(F47:AD47)=0,0,SUM(F47:AD47)))</f>
        <v> </v>
      </c>
      <c r="AF47" s="109" t="str">
        <f aca="false">IF(AE47=" "," ",IF(AE47&gt;=85,"PEKİYİ",IF(AE47&gt;=70,"İYİ",IF(AE47&gt;=60,"ORTA",IF(AE47&gt;=50,"GEÇER",IF(AE47&lt;50,"GEÇMEZ",0))))))</f>
        <v> </v>
      </c>
      <c r="AH47" s="110"/>
    </row>
    <row r="48" customFormat="false" ht="15" hidden="false" customHeight="true" outlineLevel="0" collapsed="false">
      <c r="B48" s="26"/>
      <c r="C48" s="105" t="n">
        <v>11</v>
      </c>
      <c r="D48" s="106" t="str">
        <f aca="false">IF(Liste!C15=0," ",Liste!C15)</f>
        <v> </v>
      </c>
      <c r="E48" s="106" t="str">
        <f aca="false">IF(Liste!D15=0," ",Liste!D15)</f>
        <v> 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8" t="str">
        <f aca="false">IF(COUNTBLANK(F48:AD48)=COLUMNS(F48:AD48)," ",IF(SUM(F48:AD48)=0,0,SUM(F48:AD48)))</f>
        <v> </v>
      </c>
      <c r="AF48" s="109" t="str">
        <f aca="false">IF(AE48=" "," ",IF(AE48&gt;=85,"PEKİYİ",IF(AE48&gt;=70,"İYİ",IF(AE48&gt;=60,"ORTA",IF(AE48&gt;=50,"GEÇER",IF(AE48&lt;50,"GEÇMEZ",0))))))</f>
        <v> </v>
      </c>
      <c r="AH48" s="110"/>
    </row>
    <row r="49" customFormat="false" ht="15" hidden="false" customHeight="true" outlineLevel="0" collapsed="false">
      <c r="B49" s="26"/>
      <c r="C49" s="105" t="n">
        <v>12</v>
      </c>
      <c r="D49" s="106" t="str">
        <f aca="false">IF(Liste!C16=0," ",Liste!C16)</f>
        <v> </v>
      </c>
      <c r="E49" s="106" t="str">
        <f aca="false">IF(Liste!D16=0," ",Liste!D16)</f>
        <v> </v>
      </c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8" t="str">
        <f aca="false">IF(COUNTBLANK(F49:AD49)=COLUMNS(F49:AD49)," ",IF(SUM(F49:AD49)=0,0,SUM(F49:AD49)))</f>
        <v> </v>
      </c>
      <c r="AF49" s="109" t="str">
        <f aca="false">IF(AE49=" "," ",IF(AE49&gt;=85,"PEKİYİ",IF(AE49&gt;=70,"İYİ",IF(AE49&gt;=60,"ORTA",IF(AE49&gt;=50,"GEÇER",IF(AE49&lt;50,"GEÇMEZ",0))))))</f>
        <v> </v>
      </c>
      <c r="AH49" s="110"/>
    </row>
    <row r="50" customFormat="false" ht="15" hidden="false" customHeight="true" outlineLevel="0" collapsed="false">
      <c r="B50" s="26"/>
      <c r="C50" s="105" t="n">
        <v>13</v>
      </c>
      <c r="D50" s="106" t="str">
        <f aca="false">IF(Liste!C17=0," ",Liste!C17)</f>
        <v> </v>
      </c>
      <c r="E50" s="106" t="str">
        <f aca="false">IF(Liste!D17=0," ",Liste!D17)</f>
        <v> 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8" t="str">
        <f aca="false">IF(COUNTBLANK(F50:AD50)=COLUMNS(F50:AD50)," ",IF(SUM(F50:AD50)=0,0,SUM(F50:AD50)))</f>
        <v> </v>
      </c>
      <c r="AF50" s="109" t="str">
        <f aca="false">IF(AE50=" "," ",IF(AE50&gt;=85,"PEKİYİ",IF(AE50&gt;=70,"İYİ",IF(AE50&gt;=60,"ORTA",IF(AE50&gt;=50,"GEÇER",IF(AE50&lt;50,"GEÇMEZ",0))))))</f>
        <v> </v>
      </c>
      <c r="AH50" s="110"/>
    </row>
    <row r="51" customFormat="false" ht="15" hidden="false" customHeight="true" outlineLevel="0" collapsed="false">
      <c r="B51" s="26"/>
      <c r="C51" s="105" t="n">
        <v>14</v>
      </c>
      <c r="D51" s="106" t="str">
        <f aca="false">IF(Liste!C18=0," ",Liste!C18)</f>
        <v> </v>
      </c>
      <c r="E51" s="106" t="str">
        <f aca="false">IF(Liste!D18=0," ",Liste!D18)</f>
        <v> 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8" t="str">
        <f aca="false">IF(COUNTBLANK(F51:AD51)=COLUMNS(F51:AD51)," ",IF(SUM(F51:AD51)=0,0,SUM(F51:AD51)))</f>
        <v> </v>
      </c>
      <c r="AF51" s="109" t="str">
        <f aca="false">IF(AE51=" "," ",IF(AE51&gt;=85,"PEKİYİ",IF(AE51&gt;=70,"İYİ",IF(AE51&gt;=60,"ORTA",IF(AE51&gt;=50,"GEÇER",IF(AE51&lt;50,"GEÇMEZ",0))))))</f>
        <v> </v>
      </c>
      <c r="AH51" s="110"/>
    </row>
    <row r="52" customFormat="false" ht="15" hidden="false" customHeight="true" outlineLevel="0" collapsed="false">
      <c r="B52" s="26"/>
      <c r="C52" s="105" t="n">
        <v>15</v>
      </c>
      <c r="D52" s="106" t="str">
        <f aca="false">IF(Liste!C19=0," ",Liste!C19)</f>
        <v> </v>
      </c>
      <c r="E52" s="106" t="str">
        <f aca="false">IF(Liste!D19=0," ",Liste!D19)</f>
        <v> </v>
      </c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 t="str">
        <f aca="false">IF(COUNTBLANK(F52:AD52)=COLUMNS(F52:AD52)," ",IF(SUM(F52:AD52)=0,0,SUM(F52:AD52)))</f>
        <v> </v>
      </c>
      <c r="AF52" s="109" t="str">
        <f aca="false">IF(AE52=" "," ",IF(AE52&gt;=85,"PEKİYİ",IF(AE52&gt;=70,"İYİ",IF(AE52&gt;=60,"ORTA",IF(AE52&gt;=50,"GEÇER",IF(AE52&lt;50,"GEÇMEZ",0))))))</f>
        <v> </v>
      </c>
      <c r="AH52" s="110"/>
    </row>
    <row r="53" customFormat="false" ht="15" hidden="false" customHeight="true" outlineLevel="0" collapsed="false">
      <c r="B53" s="26"/>
      <c r="C53" s="105" t="n">
        <v>16</v>
      </c>
      <c r="D53" s="106" t="str">
        <f aca="false">IF(Liste!C20=0," ",Liste!C20)</f>
        <v> </v>
      </c>
      <c r="E53" s="106" t="str">
        <f aca="false">IF(Liste!D20=0," ",Liste!D20)</f>
        <v> 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8" t="str">
        <f aca="false">IF(COUNTBLANK(F53:AD53)=COLUMNS(F53:AD53)," ",IF(SUM(F53:AD53)=0,0,SUM(F53:AD53)))</f>
        <v> </v>
      </c>
      <c r="AF53" s="109" t="str">
        <f aca="false">IF(AE53=" "," ",IF(AE53&gt;=85,"PEKİYİ",IF(AE53&gt;=70,"İYİ",IF(AE53&gt;=60,"ORTA",IF(AE53&gt;=50,"GEÇER",IF(AE53&lt;50,"GEÇMEZ",0))))))</f>
        <v> </v>
      </c>
      <c r="AH53" s="110"/>
    </row>
    <row r="54" customFormat="false" ht="15" hidden="false" customHeight="true" outlineLevel="0" collapsed="false">
      <c r="B54" s="26"/>
      <c r="C54" s="105" t="n">
        <v>17</v>
      </c>
      <c r="D54" s="106" t="str">
        <f aca="false">IF(Liste!C21=0," ",Liste!C21)</f>
        <v> </v>
      </c>
      <c r="E54" s="106" t="str">
        <f aca="false">IF(Liste!D21=0," ",Liste!D21)</f>
        <v> </v>
      </c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8" t="str">
        <f aca="false">IF(COUNTBLANK(F54:AD54)=COLUMNS(F54:AD54)," ",IF(SUM(F54:AD54)=0,0,SUM(F54:AD54)))</f>
        <v> </v>
      </c>
      <c r="AF54" s="109" t="str">
        <f aca="false">IF(AE54=" "," ",IF(AE54&gt;=85,"PEKİYİ",IF(AE54&gt;=70,"İYİ",IF(AE54&gt;=60,"ORTA",IF(AE54&gt;=50,"GEÇER",IF(AE54&lt;50,"GEÇMEZ",0))))))</f>
        <v> </v>
      </c>
      <c r="AH54" s="110"/>
    </row>
    <row r="55" customFormat="false" ht="15" hidden="false" customHeight="true" outlineLevel="0" collapsed="false">
      <c r="B55" s="26"/>
      <c r="C55" s="105" t="n">
        <v>18</v>
      </c>
      <c r="D55" s="106" t="str">
        <f aca="false">IF(Liste!C22=0," ",Liste!C22)</f>
        <v> </v>
      </c>
      <c r="E55" s="106" t="str">
        <f aca="false">IF(Liste!D22=0," ",Liste!D22)</f>
        <v> 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8" t="str">
        <f aca="false">IF(COUNTBLANK(F55:AD55)=COLUMNS(F55:AD55)," ",IF(SUM(F55:AD55)=0,0,SUM(F55:AD55)))</f>
        <v> </v>
      </c>
      <c r="AF55" s="109" t="str">
        <f aca="false">IF(AE55=" "," ",IF(AE55&gt;=85,"PEKİYİ",IF(AE55&gt;=70,"İYİ",IF(AE55&gt;=60,"ORTA",IF(AE55&gt;=50,"GEÇER",IF(AE55&lt;50,"GEÇMEZ",0))))))</f>
        <v> </v>
      </c>
      <c r="AH55" s="110"/>
    </row>
    <row r="56" customFormat="false" ht="15" hidden="false" customHeight="true" outlineLevel="0" collapsed="false">
      <c r="B56" s="26"/>
      <c r="C56" s="105" t="n">
        <v>19</v>
      </c>
      <c r="D56" s="106" t="str">
        <f aca="false">IF(Liste!C23=0," ",Liste!C23)</f>
        <v> </v>
      </c>
      <c r="E56" s="106" t="str">
        <f aca="false">IF(Liste!D23=0," ",Liste!D23)</f>
        <v> 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8" t="str">
        <f aca="false">IF(COUNTBLANK(F56:AD56)=COLUMNS(F56:AD56)," ",IF(SUM(F56:AD56)=0,0,SUM(F56:AD56)))</f>
        <v> </v>
      </c>
      <c r="AF56" s="109" t="str">
        <f aca="false">IF(AE56=" "," ",IF(AE56&gt;=85,"PEKİYİ",IF(AE56&gt;=70,"İYİ",IF(AE56&gt;=60,"ORTA",IF(AE56&gt;=50,"GEÇER",IF(AE56&lt;50,"GEÇMEZ",0))))))</f>
        <v> </v>
      </c>
      <c r="AH56" s="110"/>
    </row>
    <row r="57" customFormat="false" ht="15" hidden="false" customHeight="true" outlineLevel="0" collapsed="false">
      <c r="B57" s="26"/>
      <c r="C57" s="105" t="n">
        <v>20</v>
      </c>
      <c r="D57" s="106" t="str">
        <f aca="false">IF(Liste!C24=0," ",Liste!C24)</f>
        <v> </v>
      </c>
      <c r="E57" s="106" t="str">
        <f aca="false">IF(Liste!D24=0," ",Liste!D24)</f>
        <v> </v>
      </c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 t="str">
        <f aca="false">IF(COUNTBLANK(F57:AD57)=COLUMNS(F57:AD57)," ",IF(SUM(F57:AD57)=0,0,SUM(F57:AD57)))</f>
        <v> </v>
      </c>
      <c r="AF57" s="109" t="str">
        <f aca="false">IF(AE57=" "," ",IF(AE57&gt;=85,"PEKİYİ",IF(AE57&gt;=70,"İYİ",IF(AE57&gt;=60,"ORTA",IF(AE57&gt;=50,"GEÇER",IF(AE57&lt;50,"GEÇMEZ",0))))))</f>
        <v> </v>
      </c>
      <c r="AH57" s="110"/>
    </row>
    <row r="58" customFormat="false" ht="15" hidden="false" customHeight="true" outlineLevel="0" collapsed="false">
      <c r="B58" s="26"/>
      <c r="C58" s="105" t="n">
        <v>21</v>
      </c>
      <c r="D58" s="106" t="str">
        <f aca="false">IF(Liste!C25=0," ",Liste!C25)</f>
        <v> </v>
      </c>
      <c r="E58" s="106" t="str">
        <f aca="false">IF(Liste!D25=0," ",Liste!D25)</f>
        <v> 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8" t="str">
        <f aca="false">IF(COUNTBLANK(F58:AD58)=COLUMNS(F58:AD58)," ",IF(SUM(F58:AD58)=0,0,SUM(F58:AD58)))</f>
        <v> </v>
      </c>
      <c r="AF58" s="109" t="str">
        <f aca="false">IF(AE58=" "," ",IF(AE58&gt;=85,"PEKİYİ",IF(AE58&gt;=70,"İYİ",IF(AE58&gt;=60,"ORTA",IF(AE58&gt;=50,"GEÇER",IF(AE58&lt;50,"GEÇMEZ",0))))))</f>
        <v> </v>
      </c>
      <c r="AH58" s="110"/>
    </row>
    <row r="59" customFormat="false" ht="15" hidden="false" customHeight="true" outlineLevel="0" collapsed="false">
      <c r="B59" s="26"/>
      <c r="C59" s="105" t="n">
        <v>22</v>
      </c>
      <c r="D59" s="106" t="str">
        <f aca="false">IF(Liste!C26=0," ",Liste!C26)</f>
        <v> </v>
      </c>
      <c r="E59" s="106" t="str">
        <f aca="false">IF(Liste!D26=0," ",Liste!D26)</f>
        <v> </v>
      </c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8" t="str">
        <f aca="false">IF(COUNTBLANK(F59:AD59)=COLUMNS(F59:AD59)," ",IF(SUM(F59:AD59)=0,0,SUM(F59:AD59)))</f>
        <v> </v>
      </c>
      <c r="AF59" s="109" t="str">
        <f aca="false">IF(AE59=" "," ",IF(AE59&gt;=85,"PEKİYİ",IF(AE59&gt;=70,"İYİ",IF(AE59&gt;=60,"ORTA",IF(AE59&gt;=50,"GEÇER",IF(AE59&lt;50,"GEÇMEZ",0))))))</f>
        <v> </v>
      </c>
      <c r="AH59" s="110"/>
    </row>
    <row r="60" customFormat="false" ht="15" hidden="false" customHeight="true" outlineLevel="0" collapsed="false">
      <c r="B60" s="26"/>
      <c r="C60" s="105" t="n">
        <v>23</v>
      </c>
      <c r="D60" s="106" t="str">
        <f aca="false">IF(Liste!C27=0," ",Liste!C27)</f>
        <v> </v>
      </c>
      <c r="E60" s="106" t="str">
        <f aca="false">IF(Liste!D27=0," ",Liste!D27)</f>
        <v> 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8" t="str">
        <f aca="false">IF(COUNTBLANK(F60:AD60)=COLUMNS(F60:AD60)," ",IF(SUM(F60:AD60)=0,0,SUM(F60:AD60)))</f>
        <v> </v>
      </c>
      <c r="AF60" s="109" t="str">
        <f aca="false">IF(AE60=" "," ",IF(AE60&gt;=85,"PEKİYİ",IF(AE60&gt;=70,"İYİ",IF(AE60&gt;=60,"ORTA",IF(AE60&gt;=50,"GEÇER",IF(AE60&lt;50,"GEÇMEZ",0))))))</f>
        <v> </v>
      </c>
      <c r="AH60" s="110"/>
    </row>
    <row r="61" customFormat="false" ht="15" hidden="false" customHeight="true" outlineLevel="0" collapsed="false">
      <c r="B61" s="26"/>
      <c r="C61" s="105" t="n">
        <v>24</v>
      </c>
      <c r="D61" s="106" t="str">
        <f aca="false">IF(Liste!C28=0," ",Liste!C28)</f>
        <v> </v>
      </c>
      <c r="E61" s="106" t="str">
        <f aca="false">IF(Liste!D28=0," ",Liste!D28)</f>
        <v> 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8" t="str">
        <f aca="false">IF(COUNTBLANK(F61:AD61)=COLUMNS(F61:AD61)," ",IF(SUM(F61:AD61)=0,0,SUM(F61:AD61)))</f>
        <v> </v>
      </c>
      <c r="AF61" s="109" t="str">
        <f aca="false">IF(AE61=" "," ",IF(AE61&gt;=85,"PEKİYİ",IF(AE61&gt;=70,"İYİ",IF(AE61&gt;=60,"ORTA",IF(AE61&gt;=50,"GEÇER",IF(AE61&lt;50,"GEÇMEZ",0))))))</f>
        <v> </v>
      </c>
      <c r="AH61" s="110"/>
    </row>
    <row r="62" customFormat="false" ht="15" hidden="false" customHeight="true" outlineLevel="0" collapsed="false">
      <c r="B62" s="26"/>
      <c r="C62" s="105" t="n">
        <v>25</v>
      </c>
      <c r="D62" s="106" t="str">
        <f aca="false">IF(Liste!C29=0," ",Liste!C29)</f>
        <v> </v>
      </c>
      <c r="E62" s="106" t="str">
        <f aca="false">IF(Liste!D29=0," ",Liste!D29)</f>
        <v> 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8" t="str">
        <f aca="false">IF(COUNTBLANK(F62:AD62)=COLUMNS(F62:AD62)," ",IF(SUM(F62:AD62)=0,0,SUM(F62:AD62)))</f>
        <v> </v>
      </c>
      <c r="AF62" s="109" t="str">
        <f aca="false">IF(AE62=" "," ",IF(AE62&gt;=85,"PEKİYİ",IF(AE62&gt;=70,"İYİ",IF(AE62&gt;=60,"ORTA",IF(AE62&gt;=50,"GEÇER",IF(AE62&lt;50,"GEÇMEZ",0))))))</f>
        <v> </v>
      </c>
      <c r="AH62" s="110"/>
    </row>
    <row r="63" customFormat="false" ht="15" hidden="false" customHeight="true" outlineLevel="0" collapsed="false">
      <c r="B63" s="26"/>
      <c r="C63" s="105" t="n">
        <v>26</v>
      </c>
      <c r="D63" s="106" t="str">
        <f aca="false">IF(Liste!C30=0," ",Liste!C30)</f>
        <v> </v>
      </c>
      <c r="E63" s="106" t="str">
        <f aca="false">IF(Liste!D30=0," ",Liste!D30)</f>
        <v> 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8" t="str">
        <f aca="false">IF(COUNTBLANK(F63:AD63)=COLUMNS(F63:AD63)," ",IF(SUM(F63:AD63)=0,0,SUM(F63:AD63)))</f>
        <v> </v>
      </c>
      <c r="AF63" s="109" t="str">
        <f aca="false">IF(AE63=" "," ",IF(AE63&gt;=85,"PEKİYİ",IF(AE63&gt;=70,"İYİ",IF(AE63&gt;=60,"ORTA",IF(AE63&gt;=50,"GEÇER",IF(AE63&lt;50,"GEÇMEZ",0))))))</f>
        <v> </v>
      </c>
      <c r="AH63" s="110"/>
    </row>
    <row r="64" customFormat="false" ht="15" hidden="false" customHeight="true" outlineLevel="0" collapsed="false">
      <c r="B64" s="26"/>
      <c r="C64" s="105" t="n">
        <v>27</v>
      </c>
      <c r="D64" s="106" t="str">
        <f aca="false">IF(Liste!C31=0," ",Liste!C31)</f>
        <v> </v>
      </c>
      <c r="E64" s="106" t="str">
        <f aca="false">IF(Liste!D31=0," ",Liste!D31)</f>
        <v> 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8" t="str">
        <f aca="false">IF(COUNTBLANK(F64:AD64)=COLUMNS(F64:AD64)," ",IF(SUM(F64:AD64)=0,0,SUM(F64:AD64)))</f>
        <v> </v>
      </c>
      <c r="AF64" s="109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6"/>
      <c r="C65" s="105" t="n">
        <v>28</v>
      </c>
      <c r="D65" s="106" t="str">
        <f aca="false">IF(Liste!C32=0," ",Liste!C32)</f>
        <v> </v>
      </c>
      <c r="E65" s="106" t="str">
        <f aca="false">IF(Liste!D32=0," ",Liste!D32)</f>
        <v> 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8" t="str">
        <f aca="false">IF(COUNTBLANK(F65:AD65)=COLUMNS(F65:AD65)," ",IF(SUM(F65:AD65)=0,0,SUM(F65:AD65)))</f>
        <v> </v>
      </c>
      <c r="AF65" s="109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6"/>
      <c r="C66" s="105" t="n">
        <v>29</v>
      </c>
      <c r="D66" s="106" t="str">
        <f aca="false">IF(Liste!C33=0," ",Liste!C33)</f>
        <v> </v>
      </c>
      <c r="E66" s="106" t="str">
        <f aca="false">IF(Liste!D33=0," ",Liste!D33)</f>
        <v> </v>
      </c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8" t="str">
        <f aca="false">IF(COUNTBLANK(F66:AD66)=COLUMNS(F66:AD66)," ",IF(SUM(F66:AD66)=0,0,SUM(F66:AD66)))</f>
        <v> </v>
      </c>
      <c r="AF66" s="109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6"/>
      <c r="C67" s="105" t="n">
        <v>30</v>
      </c>
      <c r="D67" s="106" t="str">
        <f aca="false">IF(Liste!C34=0," ",Liste!C34)</f>
        <v> </v>
      </c>
      <c r="E67" s="106" t="str">
        <f aca="false">IF(Liste!D34=0," ",Liste!D34)</f>
        <v> </v>
      </c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8" t="str">
        <f aca="false">IF(COUNTBLANK(F67:AD67)=COLUMNS(F67:AD67)," ",IF(SUM(F67:AD67)=0,0,SUM(F67:AD67)))</f>
        <v> </v>
      </c>
      <c r="AF67" s="109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6"/>
      <c r="C68" s="105" t="n">
        <v>31</v>
      </c>
      <c r="D68" s="106" t="str">
        <f aca="false">IF(Liste!C35=0," ",Liste!C35)</f>
        <v> </v>
      </c>
      <c r="E68" s="106" t="str">
        <f aca="false">IF(Liste!D35=0," ",Liste!D35)</f>
        <v> 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8" t="str">
        <f aca="false">IF(COUNTBLANK(F68:AD68)=COLUMNS(F68:AD68)," ",IF(SUM(F68:AD68)=0,0,SUM(F68:AD68)))</f>
        <v> </v>
      </c>
      <c r="AF68" s="109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6"/>
      <c r="C69" s="105" t="n">
        <v>32</v>
      </c>
      <c r="D69" s="106" t="str">
        <f aca="false">IF(Liste!C36=0," ",Liste!C36)</f>
        <v> </v>
      </c>
      <c r="E69" s="106" t="str">
        <f aca="false">IF(Liste!D36=0," ",Liste!D36)</f>
        <v> 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8" t="str">
        <f aca="false">IF(COUNTBLANK(F69:AD69)=COLUMNS(F69:AD69)," ",IF(SUM(F69:AD69)=0,0,SUM(F69:AD69)))</f>
        <v> </v>
      </c>
      <c r="AF69" s="109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6"/>
      <c r="C70" s="105" t="n">
        <v>33</v>
      </c>
      <c r="D70" s="106" t="str">
        <f aca="false">IF(Liste!C37=0," ",Liste!C37)</f>
        <v> </v>
      </c>
      <c r="E70" s="106" t="str">
        <f aca="false">IF(Liste!D37=0," ",Liste!D37)</f>
        <v> 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8" t="str">
        <f aca="false">IF(COUNTBLANK(F70:AD70)=COLUMNS(F70:AD70)," ",IF(SUM(F70:AD70)=0,0,SUM(F70:AD70)))</f>
        <v> </v>
      </c>
      <c r="AF70" s="109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6"/>
      <c r="C71" s="105" t="n">
        <v>34</v>
      </c>
      <c r="D71" s="106" t="str">
        <f aca="false">IF(Liste!C38=0," ",Liste!C38)</f>
        <v> </v>
      </c>
      <c r="E71" s="106" t="str">
        <f aca="false">IF(Liste!D38=0," ",Liste!D38)</f>
        <v> </v>
      </c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8" t="str">
        <f aca="false">IF(COUNTBLANK(F71:AD71)=COLUMNS(F71:AD71)," ",IF(SUM(F71:AD71)=0,0,SUM(F71:AD71)))</f>
        <v> </v>
      </c>
      <c r="AF71" s="109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6"/>
      <c r="C72" s="111" t="n">
        <v>35</v>
      </c>
      <c r="D72" s="112" t="str">
        <f aca="false">IF(Liste!C39=0," ",Liste!C39)</f>
        <v> </v>
      </c>
      <c r="E72" s="112" t="str">
        <f aca="false">IF(Liste!D39=0," ",Liste!D39)</f>
        <v> </v>
      </c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4" t="str">
        <f aca="false">IF(COUNTBLANK(F72:AD72)=COLUMNS(F72:AD72)," ",IF(SUM(F72:AD72)=0,0,SUM(F72:AD72)))</f>
        <v> </v>
      </c>
      <c r="AF72" s="115" t="str">
        <f aca="false">IF(AE72=" "," ",IF(AE72&gt;=85,"PEKİYİ",IF(AE72&gt;=70,"İYİ",IF(AE72&gt;=60,"ORTA",IF(AE72&gt;=50,"GEÇER",IF(AE72&lt;50,"GEÇMEZ",0))))))</f>
        <v> </v>
      </c>
    </row>
    <row r="73" customFormat="false" ht="24.9" hidden="false" customHeight="true" outlineLevel="0" collapsed="false">
      <c r="B73" s="26"/>
      <c r="C73" s="116" t="s">
        <v>59</v>
      </c>
      <c r="D73" s="116"/>
      <c r="E73" s="116"/>
      <c r="F73" s="117" t="str">
        <f aca="false">IF(F9=0," ",((SUM(F38:F72)/COUNT(F38:F72))*100)/F9)</f>
        <v> </v>
      </c>
      <c r="G73" s="117" t="str">
        <f aca="false">IF(F10=0," ",((SUM(G38:G72)/COUNT(G38:G72))*100)/F10)</f>
        <v> </v>
      </c>
      <c r="H73" s="117" t="str">
        <f aca="false">IF(F11=0," ",((SUM(H38:H72)/COUNT(H38:H72))*100)/F11)</f>
        <v> </v>
      </c>
      <c r="I73" s="117" t="str">
        <f aca="false">IF(F12=0," ",((SUM(I38:I72)/COUNT(I38:I72))*100)/F12)</f>
        <v> </v>
      </c>
      <c r="J73" s="117" t="str">
        <f aca="false">IF(F13=0," ",((SUM(J38:J72)/COUNT(J38:J72))*100)/F13)</f>
        <v> </v>
      </c>
      <c r="K73" s="117" t="str">
        <f aca="false">IF(F14=0," ",((SUM(K38:K72)/COUNT(K38:K72))*100)/F14)</f>
        <v> </v>
      </c>
      <c r="L73" s="117" t="str">
        <f aca="false">IF(F15=0," ",((SUM(L38:L72)/COUNT(L38:L72))*100)/F15)</f>
        <v> </v>
      </c>
      <c r="M73" s="117" t="str">
        <f aca="false">IF(F16=0," ",((SUM(M38:M72)/COUNT(M38:M72))*100)/F16)</f>
        <v> </v>
      </c>
      <c r="N73" s="117" t="str">
        <f aca="false">IF(F17=0," ",((SUM(N38:N72)/COUNT(N38:N72))*100)/F17)</f>
        <v> </v>
      </c>
      <c r="O73" s="117" t="str">
        <f aca="false">IF(F18=0," ",((SUM(O38:O72)/COUNT(O38:O72))*100)/F18)</f>
        <v> </v>
      </c>
      <c r="P73" s="117" t="str">
        <f aca="false">IF(F19=0," ",((SUM(P38:P72)/COUNT(P38:P72))*100)/F19)</f>
        <v> </v>
      </c>
      <c r="Q73" s="117" t="str">
        <f aca="false">IF(F20=0," ",((SUM(Q38:Q72)/COUNT(Q38:Q72))*100)/F20)</f>
        <v> </v>
      </c>
      <c r="R73" s="117" t="str">
        <f aca="false">IF(F21=0," ",((SUM(R38:R72)/COUNT(R38:R72))*100)/F21)</f>
        <v> </v>
      </c>
      <c r="S73" s="117" t="str">
        <f aca="false">IF(F22=0," ",((SUM(S38:S72)/COUNT(S38:S72))*100)/F22)</f>
        <v> </v>
      </c>
      <c r="T73" s="117" t="str">
        <f aca="false">IF(F23=0," ",((SUM(T38:T72)/COUNT(T38:T72))*100)/F23)</f>
        <v> </v>
      </c>
      <c r="U73" s="117" t="str">
        <f aca="false">IF(F24=0," ",((SUM(U38:U72)/COUNT(U38:U72))*100)/F24)</f>
        <v> </v>
      </c>
      <c r="V73" s="117" t="str">
        <f aca="false">IF(F25=0," ",((SUM(V38:V72)/COUNT(V38:V72))*100)/F25)</f>
        <v> </v>
      </c>
      <c r="W73" s="117" t="str">
        <f aca="false">IF(F26=0," ",((SUM(W38:W72)/COUNT(W38:W72))*100)/F26)</f>
        <v> </v>
      </c>
      <c r="X73" s="117" t="str">
        <f aca="false">IF(F27=0," ",((SUM(X38:X72)/COUNT(X38:X72))*100)/F27)</f>
        <v> </v>
      </c>
      <c r="Y73" s="117" t="str">
        <f aca="false">IF(F28=0," ",((SUM(Y38:Y72)/COUNT(Y38:Y72))*100)/F28)</f>
        <v> </v>
      </c>
      <c r="Z73" s="117" t="str">
        <f aca="false">IF(F29=0," ",((SUM(Z38:Z72)/COUNT(Z38:Z72))*100)/F29)</f>
        <v> </v>
      </c>
      <c r="AA73" s="117" t="str">
        <f aca="false">IF(F30=0," ",((SUM(AA38:AA72)/COUNT(AA38:AA72))*100)/F30)</f>
        <v> </v>
      </c>
      <c r="AB73" s="117" t="str">
        <f aca="false">IF(F31=0," ",((SUM(AB38:AB72)/COUNT(AB38:AB72))*100)/F31)</f>
        <v> </v>
      </c>
      <c r="AC73" s="117" t="str">
        <f aca="false">IF(F32=0," ",((SUM(AC38:AC72)/COUNT(AC38:AC72))*100)/F32)</f>
        <v> </v>
      </c>
      <c r="AD73" s="117" t="str">
        <f aca="false">IF(F33=0," ",((SUM(AD38:AD72)/COUNT(AD38:AD72))*100)/F33)</f>
        <v> </v>
      </c>
      <c r="AE73" s="118"/>
      <c r="AF73" s="118"/>
    </row>
    <row r="74" customFormat="false" ht="13.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3.2" hidden="false" customHeight="false" outlineLevel="0" collapsed="false">
      <c r="Y76" s="119"/>
      <c r="Z76" s="119"/>
      <c r="AA76" s="119"/>
      <c r="AB76" s="120" t="n">
        <f aca="true">TODAY()</f>
        <v>46232</v>
      </c>
      <c r="AC76" s="120"/>
      <c r="AD76" s="120"/>
      <c r="AE76" s="120"/>
      <c r="AF76" s="120"/>
      <c r="AG76" s="119"/>
    </row>
    <row r="77" customFormat="false" ht="13.2" hidden="false" customHeight="false" outlineLevel="0" collapsed="false">
      <c r="Y77" s="121"/>
      <c r="Z77" s="121"/>
      <c r="AA77" s="121"/>
      <c r="AB77" s="122" t="str">
        <f aca="false">Liste!H10</f>
        <v>GÖKHAN DİRİL</v>
      </c>
      <c r="AC77" s="122"/>
      <c r="AD77" s="122"/>
      <c r="AE77" s="122"/>
      <c r="AF77" s="122"/>
      <c r="AG77" s="121"/>
    </row>
    <row r="78" customFormat="false" ht="13.2" hidden="false" customHeight="false" outlineLevel="0" collapsed="false">
      <c r="Y78" s="123"/>
      <c r="Z78" s="123"/>
      <c r="AA78" s="123"/>
      <c r="AB78" s="124" t="str">
        <f aca="false">Liste!F10</f>
        <v>Okul Müdürü</v>
      </c>
      <c r="AC78" s="124"/>
      <c r="AD78" s="124"/>
      <c r="AE78" s="124"/>
      <c r="AF78" s="124"/>
      <c r="AG78" s="123"/>
    </row>
  </sheetData>
  <sheetProtection sheet="true" objects="true" scenarios="true" selectLockedCells="true"/>
  <mergeCells count="79">
    <mergeCell ref="C2:AF2"/>
    <mergeCell ref="AH2:AJ2"/>
    <mergeCell ref="C3:D3"/>
    <mergeCell ref="E3:G3"/>
    <mergeCell ref="I3:J3"/>
    <mergeCell ref="K3:P3"/>
    <mergeCell ref="R3:AF4"/>
    <mergeCell ref="AH3:AJ3"/>
    <mergeCell ref="C4:D4"/>
    <mergeCell ref="E4:G4"/>
    <mergeCell ref="I4:J4"/>
    <mergeCell ref="K4:P4"/>
    <mergeCell ref="C5:D5"/>
    <mergeCell ref="E5:G5"/>
    <mergeCell ref="I5:J5"/>
    <mergeCell ref="K5:P5"/>
    <mergeCell ref="R5:AC5"/>
    <mergeCell ref="AD5:AE5"/>
    <mergeCell ref="AH5:AJ7"/>
    <mergeCell ref="C6:D6"/>
    <mergeCell ref="E6:G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B15:AF15"/>
    <mergeCell ref="D16:E16"/>
    <mergeCell ref="H16:N16"/>
    <mergeCell ref="O16:P16"/>
    <mergeCell ref="AB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8">
      <formula>50</formula>
    </cfRule>
  </conditionalFormatting>
  <conditionalFormatting sqref="F73:AD73">
    <cfRule type="cellIs" priority="3" operator="lessThan" aboveAverage="0" equalAverage="0" bottom="0" percent="0" rank="0" text="" dxfId="9">
      <formula>50</formula>
    </cfRule>
    <cfRule type="cellIs" priority="4" operator="lessThan" aboveAverage="0" equalAverage="0" bottom="0" percent="0" rank="0" text="" dxfId="10">
      <formula>50</formula>
    </cfRule>
  </conditionalFormatting>
  <conditionalFormatting sqref="AF38:AF72">
    <cfRule type="cellIs" priority="5" operator="equal" aboveAverage="0" equalAverage="0" bottom="0" percent="0" rank="0" text="" dxfId="11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.88"/>
    <col collapsed="false" customWidth="true" hidden="false" outlineLevel="0" max="2" min="2" style="32" width="2.66"/>
    <col collapsed="false" customWidth="true" hidden="false" outlineLevel="0" max="3" min="3" style="32" width="5.32"/>
    <col collapsed="false" customWidth="true" hidden="false" outlineLevel="0" max="4" min="4" style="32" width="6.55"/>
    <col collapsed="false" customWidth="true" hidden="false" outlineLevel="0" max="5" min="5" style="32" width="26.43"/>
    <col collapsed="false" customWidth="true" hidden="false" outlineLevel="0" max="31" min="6" style="32" width="4.1"/>
    <col collapsed="false" customWidth="true" hidden="false" outlineLevel="0" max="32" min="32" style="32" width="9.43"/>
    <col collapsed="false" customWidth="true" hidden="false" outlineLevel="0" max="33" min="33" style="32" width="8.43"/>
    <col collapsed="false" customWidth="true" hidden="false" outlineLevel="0" max="34" min="34" style="33" width="23.43"/>
    <col collapsed="false" customWidth="false" hidden="false" outlineLevel="0" max="35" min="35" style="34" width="9.1"/>
    <col collapsed="false" customWidth="true" hidden="false" outlineLevel="0" max="36" min="36" style="34" width="24.99"/>
    <col collapsed="false" customWidth="false" hidden="false" outlineLevel="0" max="257" min="37" style="32" width="9.1"/>
  </cols>
  <sheetData>
    <row r="1" customFormat="false" ht="9" hidden="false" customHeight="true" outlineLevel="0" collapsed="false"/>
    <row r="2" customFormat="false" ht="30" hidden="false" customHeight="true" outlineLevel="0" collapsed="false">
      <c r="B2" s="26"/>
      <c r="C2" s="35" t="s">
        <v>25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6"/>
      <c r="AH2" s="37" t="s">
        <v>26</v>
      </c>
      <c r="AI2" s="37"/>
      <c r="AJ2" s="37"/>
    </row>
    <row r="3" customFormat="false" ht="15" hidden="false" customHeight="true" outlineLevel="0" collapsed="false">
      <c r="B3" s="38"/>
      <c r="C3" s="39" t="s">
        <v>27</v>
      </c>
      <c r="D3" s="39"/>
      <c r="E3" s="40" t="str">
        <f aca="false">Liste!G4&amp;" "&amp;Liste!H4</f>
        <v>: AŞKALE BORSA İSTANBUL ANADOLU LİSESİ</v>
      </c>
      <c r="F3" s="40"/>
      <c r="G3" s="40"/>
      <c r="H3" s="41"/>
      <c r="I3" s="42" t="s">
        <v>28</v>
      </c>
      <c r="J3" s="42"/>
      <c r="K3" s="43" t="str">
        <f aca="false">Liste!G6&amp;" "&amp;Liste!H6</f>
        <v>: </v>
      </c>
      <c r="L3" s="43"/>
      <c r="M3" s="43"/>
      <c r="N3" s="43"/>
      <c r="O3" s="43"/>
      <c r="P3" s="43"/>
      <c r="Q3" s="44"/>
      <c r="R3" s="45" t="s">
        <v>29</v>
      </c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36"/>
      <c r="AH3" s="46" t="s">
        <v>30</v>
      </c>
      <c r="AI3" s="46"/>
      <c r="AJ3" s="46"/>
    </row>
    <row r="4" customFormat="false" ht="15" hidden="false" customHeight="true" outlineLevel="0" collapsed="false">
      <c r="B4" s="38"/>
      <c r="C4" s="47" t="s">
        <v>31</v>
      </c>
      <c r="D4" s="47"/>
      <c r="E4" s="48" t="str">
        <f aca="false">Liste!G5&amp;" "&amp;Liste!H5</f>
        <v>: 2024-2025</v>
      </c>
      <c r="F4" s="48"/>
      <c r="G4" s="48"/>
      <c r="H4" s="49"/>
      <c r="I4" s="50" t="s">
        <v>32</v>
      </c>
      <c r="J4" s="50"/>
      <c r="K4" s="51" t="s">
        <v>33</v>
      </c>
      <c r="L4" s="51"/>
      <c r="M4" s="51"/>
      <c r="N4" s="51"/>
      <c r="O4" s="51"/>
      <c r="P4" s="51"/>
      <c r="Q4" s="52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customFormat="false" ht="15" hidden="false" customHeight="true" outlineLevel="0" collapsed="false">
      <c r="B5" s="38"/>
      <c r="C5" s="47" t="s">
        <v>34</v>
      </c>
      <c r="D5" s="47"/>
      <c r="E5" s="48" t="s">
        <v>62</v>
      </c>
      <c r="F5" s="48"/>
      <c r="G5" s="48"/>
      <c r="H5" s="49"/>
      <c r="I5" s="50" t="s">
        <v>14</v>
      </c>
      <c r="J5" s="50"/>
      <c r="K5" s="51" t="str">
        <f aca="false">Liste!G8&amp;" "&amp;Liste!H7</f>
        <v>: </v>
      </c>
      <c r="L5" s="51"/>
      <c r="M5" s="51"/>
      <c r="N5" s="51"/>
      <c r="O5" s="51"/>
      <c r="P5" s="51"/>
      <c r="Q5" s="44"/>
      <c r="R5" s="53" t="s">
        <v>36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e">
        <f aca="false">O16</f>
        <v>#DIV/0!</v>
      </c>
      <c r="AE5" s="54"/>
      <c r="AF5" s="55" t="s">
        <v>37</v>
      </c>
      <c r="AH5" s="56" t="s">
        <v>38</v>
      </c>
      <c r="AI5" s="56"/>
      <c r="AJ5" s="56"/>
    </row>
    <row r="6" customFormat="false" ht="15" hidden="false" customHeight="true" outlineLevel="0" collapsed="false">
      <c r="B6" s="38"/>
      <c r="C6" s="57" t="s">
        <v>15</v>
      </c>
      <c r="D6" s="57"/>
      <c r="E6" s="58" t="str">
        <f aca="false">Liste!G7&amp;" "&amp;Liste!H8</f>
        <v>: </v>
      </c>
      <c r="F6" s="58"/>
      <c r="G6" s="58"/>
      <c r="H6" s="59"/>
      <c r="I6" s="59"/>
      <c r="J6" s="59"/>
      <c r="K6" s="60"/>
      <c r="L6" s="60"/>
      <c r="M6" s="60"/>
      <c r="N6" s="60"/>
      <c r="O6" s="60"/>
      <c r="P6" s="60"/>
      <c r="Q6" s="44"/>
      <c r="R6" s="61" t="s">
        <v>39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H6" s="56"/>
      <c r="AI6" s="56"/>
      <c r="AJ6" s="56"/>
    </row>
    <row r="7" customFormat="false" ht="13.5" hidden="false" customHeight="true" outlineLevel="0" collapsed="false">
      <c r="B7" s="2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44"/>
      <c r="R7" s="62" t="str">
        <f aca="false">CONCATENATE(AJ9,AJ10,AJ11,AJ12,AJ13,AJ14,AJ15,AJ16,AJ17,AJ18,AJ19,AJ20,AJ21,AJ23,AJ24,AJ25,AJ26,AJ27,AJ28,AJ29,AJ30,AJ31,AJ32,AJ33)</f>
        <v/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H7" s="56"/>
      <c r="AI7" s="56"/>
      <c r="AJ7" s="56"/>
    </row>
    <row r="8" customFormat="false" ht="21" hidden="false" customHeight="true" outlineLevel="0" collapsed="false">
      <c r="B8" s="26"/>
      <c r="C8" s="63" t="s">
        <v>40</v>
      </c>
      <c r="D8" s="63"/>
      <c r="E8" s="63"/>
      <c r="F8" s="64" t="s">
        <v>41</v>
      </c>
      <c r="G8" s="52"/>
      <c r="H8" s="65" t="s">
        <v>42</v>
      </c>
      <c r="I8" s="65"/>
      <c r="J8" s="65"/>
      <c r="K8" s="65"/>
      <c r="L8" s="65"/>
      <c r="M8" s="65"/>
      <c r="N8" s="65"/>
      <c r="O8" s="65"/>
      <c r="P8" s="65"/>
      <c r="Q8" s="66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</row>
    <row r="9" customFormat="false" ht="20.1" hidden="false" customHeight="true" outlineLevel="0" collapsed="false">
      <c r="B9" s="26"/>
      <c r="C9" s="67" t="n">
        <v>1</v>
      </c>
      <c r="D9" s="68"/>
      <c r="E9" s="68"/>
      <c r="F9" s="69"/>
      <c r="G9" s="52"/>
      <c r="H9" s="70" t="s">
        <v>44</v>
      </c>
      <c r="I9" s="70"/>
      <c r="J9" s="70"/>
      <c r="K9" s="70"/>
      <c r="L9" s="70"/>
      <c r="M9" s="70"/>
      <c r="N9" s="70"/>
      <c r="O9" s="71" t="n">
        <f aca="false">COUNTIF(AF38:AF72,"GEÇMEZ")</f>
        <v>0</v>
      </c>
      <c r="P9" s="71"/>
      <c r="Q9" s="66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H9" s="72" t="str">
        <f aca="false">IF(D9=0,"",D9)</f>
        <v/>
      </c>
      <c r="AI9" s="73" t="str">
        <f aca="false">F73</f>
        <v> </v>
      </c>
      <c r="AJ9" s="34" t="str">
        <f aca="false">IF(AI9&lt;50,"    * "&amp;AH9,"")</f>
        <v/>
      </c>
    </row>
    <row r="10" customFormat="false" ht="20.1" hidden="false" customHeight="true" outlineLevel="0" collapsed="false">
      <c r="B10" s="26"/>
      <c r="C10" s="67" t="n">
        <v>2</v>
      </c>
      <c r="D10" s="68"/>
      <c r="E10" s="68"/>
      <c r="F10" s="69"/>
      <c r="G10" s="52"/>
      <c r="H10" s="70" t="s">
        <v>46</v>
      </c>
      <c r="I10" s="70"/>
      <c r="J10" s="70"/>
      <c r="K10" s="70"/>
      <c r="L10" s="70"/>
      <c r="M10" s="70"/>
      <c r="N10" s="70"/>
      <c r="O10" s="71" t="n">
        <f aca="false">COUNTIF(AF38:AF72,"GEÇER")</f>
        <v>0</v>
      </c>
      <c r="P10" s="71"/>
      <c r="Q10" s="66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H10" s="72" t="str">
        <f aca="false">IF(D10=0,"",D10)</f>
        <v/>
      </c>
      <c r="AI10" s="73" t="str">
        <f aca="false">G73</f>
        <v> </v>
      </c>
      <c r="AJ10" s="34" t="str">
        <f aca="false">IF(AI10&lt;50,"    * "&amp;AH10,"")</f>
        <v/>
      </c>
    </row>
    <row r="11" customFormat="false" ht="20.1" hidden="false" customHeight="true" outlineLevel="0" collapsed="false">
      <c r="B11" s="26"/>
      <c r="C11" s="67" t="n">
        <v>3</v>
      </c>
      <c r="D11" s="68"/>
      <c r="E11" s="68"/>
      <c r="F11" s="69"/>
      <c r="G11" s="52"/>
      <c r="H11" s="70" t="s">
        <v>47</v>
      </c>
      <c r="I11" s="70"/>
      <c r="J11" s="70"/>
      <c r="K11" s="70"/>
      <c r="L11" s="70"/>
      <c r="M11" s="70"/>
      <c r="N11" s="70"/>
      <c r="O11" s="71" t="n">
        <f aca="false">COUNTIF(AF38:AF72,"ORTA")</f>
        <v>0</v>
      </c>
      <c r="P11" s="71"/>
      <c r="Q11" s="66"/>
      <c r="R11" s="74" t="s">
        <v>48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H11" s="72" t="str">
        <f aca="false">IF(D11=0,"",D11)</f>
        <v/>
      </c>
      <c r="AI11" s="73" t="str">
        <f aca="false">H73</f>
        <v> </v>
      </c>
      <c r="AJ11" s="34" t="str">
        <f aca="false">IF(AI11&lt;50,"    * "&amp;AH11,"")</f>
        <v/>
      </c>
    </row>
    <row r="12" customFormat="false" ht="20.1" hidden="false" customHeight="true" outlineLevel="0" collapsed="false">
      <c r="B12" s="26"/>
      <c r="C12" s="67" t="n">
        <v>4</v>
      </c>
      <c r="D12" s="68"/>
      <c r="E12" s="68"/>
      <c r="F12" s="69"/>
      <c r="G12" s="52"/>
      <c r="H12" s="70" t="s">
        <v>49</v>
      </c>
      <c r="I12" s="70"/>
      <c r="J12" s="70"/>
      <c r="K12" s="70"/>
      <c r="L12" s="70"/>
      <c r="M12" s="70"/>
      <c r="N12" s="70"/>
      <c r="O12" s="71" t="n">
        <f aca="false">COUNTIF(AF38:AF72,"İYİ")</f>
        <v>0</v>
      </c>
      <c r="P12" s="71"/>
      <c r="Q12" s="66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H12" s="72" t="str">
        <f aca="false">IF(D12=0,"",D12)</f>
        <v/>
      </c>
      <c r="AI12" s="73" t="str">
        <f aca="false">I73</f>
        <v> </v>
      </c>
      <c r="AJ12" s="34" t="str">
        <f aca="false">IF(AI12&lt;50,"    * "&amp;AH12,"")</f>
        <v/>
      </c>
    </row>
    <row r="13" customFormat="false" ht="20.1" hidden="false" customHeight="true" outlineLevel="0" collapsed="false">
      <c r="B13" s="26"/>
      <c r="C13" s="67" t="n">
        <v>5</v>
      </c>
      <c r="D13" s="68"/>
      <c r="E13" s="68"/>
      <c r="F13" s="69"/>
      <c r="G13" s="52"/>
      <c r="H13" s="70" t="s">
        <v>50</v>
      </c>
      <c r="I13" s="70"/>
      <c r="J13" s="70"/>
      <c r="K13" s="70"/>
      <c r="L13" s="70"/>
      <c r="M13" s="70"/>
      <c r="N13" s="70"/>
      <c r="O13" s="71" t="n">
        <f aca="false">COUNTIF(AF38:AF72,"PEKİYİ")</f>
        <v>0</v>
      </c>
      <c r="P13" s="71"/>
      <c r="Q13" s="66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H13" s="72" t="str">
        <f aca="false">IF(D13=0,"",D13)</f>
        <v/>
      </c>
      <c r="AI13" s="73" t="str">
        <f aca="false">J73</f>
        <v> </v>
      </c>
      <c r="AJ13" s="34" t="str">
        <f aca="false">IF(AI13&lt;50,"    * "&amp;AH13,"")</f>
        <v/>
      </c>
    </row>
    <row r="14" customFormat="false" ht="20.1" hidden="false" customHeight="true" outlineLevel="0" collapsed="false">
      <c r="B14" s="26"/>
      <c r="C14" s="67" t="n">
        <v>6</v>
      </c>
      <c r="D14" s="68"/>
      <c r="E14" s="68"/>
      <c r="F14" s="69"/>
      <c r="G14" s="52"/>
      <c r="H14" s="75"/>
      <c r="I14" s="75"/>
      <c r="J14" s="75"/>
      <c r="K14" s="75"/>
      <c r="L14" s="75"/>
      <c r="M14" s="75"/>
      <c r="N14" s="75"/>
      <c r="O14" s="75"/>
      <c r="P14" s="75"/>
      <c r="Q14" s="66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H14" s="72" t="str">
        <f aca="false">IF(D14=0,"",D14)</f>
        <v/>
      </c>
      <c r="AI14" s="73" t="str">
        <f aca="false">K73</f>
        <v> </v>
      </c>
      <c r="AJ14" s="34" t="str">
        <f aca="false">IF(AI14&lt;50,"    * "&amp;AH14,"")</f>
        <v/>
      </c>
    </row>
    <row r="15" customFormat="false" ht="17.25" hidden="false" customHeight="true" outlineLevel="0" collapsed="false">
      <c r="B15" s="26"/>
      <c r="C15" s="67" t="n">
        <v>7</v>
      </c>
      <c r="D15" s="68"/>
      <c r="E15" s="68"/>
      <c r="F15" s="69"/>
      <c r="G15" s="52"/>
      <c r="H15" s="76" t="s">
        <v>51</v>
      </c>
      <c r="I15" s="76"/>
      <c r="J15" s="76"/>
      <c r="K15" s="76"/>
      <c r="L15" s="76"/>
      <c r="M15" s="76"/>
      <c r="N15" s="76"/>
      <c r="O15" s="77" t="str">
        <f aca="false">IF(COUNT(AE38:AE72)=0," ",SUM(AE38:AE72)/COUNT(AE38:AE72))</f>
        <v> </v>
      </c>
      <c r="P15" s="77"/>
      <c r="Q15" s="78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1" t="n">
        <f aca="false">Liste!H8</f>
        <v>0</v>
      </c>
      <c r="AC15" s="81"/>
      <c r="AD15" s="81"/>
      <c r="AE15" s="81"/>
      <c r="AF15" s="81"/>
      <c r="AH15" s="72" t="str">
        <f aca="false">IF(D15=0,"",D15)</f>
        <v/>
      </c>
      <c r="AI15" s="73" t="str">
        <f aca="false">L73</f>
        <v> </v>
      </c>
      <c r="AJ15" s="34" t="str">
        <f aca="false">IF(AI15&lt;50,"    * "&amp;AH15,"")</f>
        <v/>
      </c>
    </row>
    <row r="16" customFormat="false" ht="20.1" hidden="false" customHeight="true" outlineLevel="0" collapsed="false">
      <c r="B16" s="26"/>
      <c r="C16" s="67" t="n">
        <v>8</v>
      </c>
      <c r="D16" s="68"/>
      <c r="E16" s="68"/>
      <c r="F16" s="69"/>
      <c r="G16" s="52"/>
      <c r="H16" s="82" t="s">
        <v>52</v>
      </c>
      <c r="I16" s="82"/>
      <c r="J16" s="82"/>
      <c r="K16" s="82"/>
      <c r="L16" s="82"/>
      <c r="M16" s="82"/>
      <c r="N16" s="82"/>
      <c r="O16" s="83" t="e">
        <f aca="false">SUM(O10:O13)/SUM(O9:O14)</f>
        <v>#DIV/0!</v>
      </c>
      <c r="P16" s="83"/>
      <c r="Q16" s="66"/>
      <c r="R16" s="84"/>
      <c r="S16" s="85"/>
      <c r="T16" s="85"/>
      <c r="U16" s="85"/>
      <c r="V16" s="85"/>
      <c r="W16" s="85"/>
      <c r="X16" s="85"/>
      <c r="Y16" s="85"/>
      <c r="Z16" s="85"/>
      <c r="AA16" s="85"/>
      <c r="AB16" s="86" t="n">
        <f aca="false">Liste!H9</f>
        <v>0</v>
      </c>
      <c r="AC16" s="86"/>
      <c r="AD16" s="86"/>
      <c r="AE16" s="86"/>
      <c r="AF16" s="86"/>
      <c r="AH16" s="72" t="str">
        <f aca="false">IF(D16=0,"",D16)</f>
        <v/>
      </c>
      <c r="AI16" s="73" t="str">
        <f aca="false">M73</f>
        <v> </v>
      </c>
      <c r="AJ16" s="34" t="str">
        <f aca="false">IF(AI16&lt;50,"    * "&amp;AH16,"")</f>
        <v/>
      </c>
    </row>
    <row r="17" customFormat="false" ht="20.1" hidden="false" customHeight="true" outlineLevel="0" collapsed="false">
      <c r="B17" s="26"/>
      <c r="C17" s="67" t="n">
        <v>9</v>
      </c>
      <c r="D17" s="68"/>
      <c r="E17" s="68"/>
      <c r="F17" s="69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87"/>
      <c r="AH17" s="72" t="str">
        <f aca="false">IF(D17=0,"",D17)</f>
        <v/>
      </c>
      <c r="AI17" s="73" t="str">
        <f aca="false">N73</f>
        <v> </v>
      </c>
      <c r="AJ17" s="34" t="str">
        <f aca="false">IF(AI17&lt;50,"    * "&amp;AH17,"")</f>
        <v/>
      </c>
    </row>
    <row r="18" customFormat="false" ht="20.1" hidden="false" customHeight="true" outlineLevel="0" collapsed="false">
      <c r="B18" s="26"/>
      <c r="C18" s="67" t="n">
        <v>10</v>
      </c>
      <c r="D18" s="88"/>
      <c r="E18" s="88" t="s">
        <v>53</v>
      </c>
      <c r="F18" s="69"/>
      <c r="G18" s="44"/>
      <c r="H18" s="89" t="s">
        <v>54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H18" s="72" t="str">
        <f aca="false">IF(D18=0,"",D18)</f>
        <v/>
      </c>
      <c r="AI18" s="73" t="str">
        <f aca="false">O73</f>
        <v> </v>
      </c>
      <c r="AJ18" s="34" t="str">
        <f aca="false">IF(AI18&lt;50,"    * "&amp;AH18,"")</f>
        <v/>
      </c>
    </row>
    <row r="19" customFormat="false" ht="20.1" hidden="false" customHeight="true" outlineLevel="0" collapsed="false">
      <c r="B19" s="26"/>
      <c r="C19" s="67" t="n">
        <v>11</v>
      </c>
      <c r="D19" s="88"/>
      <c r="E19" s="88"/>
      <c r="F19" s="69"/>
      <c r="G19" s="44"/>
      <c r="H19" s="90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2"/>
      <c r="AH19" s="72" t="str">
        <f aca="false">IF(D19=0,"",D19)</f>
        <v/>
      </c>
      <c r="AI19" s="73" t="str">
        <f aca="false">P73</f>
        <v> </v>
      </c>
      <c r="AJ19" s="34" t="str">
        <f aca="false">IF(AI19&lt;50,"    * "&amp;AH19,"")</f>
        <v/>
      </c>
    </row>
    <row r="20" customFormat="false" ht="20.1" hidden="false" customHeight="true" outlineLevel="0" collapsed="false">
      <c r="B20" s="26"/>
      <c r="C20" s="67" t="n">
        <v>12</v>
      </c>
      <c r="D20" s="88"/>
      <c r="E20" s="88"/>
      <c r="F20" s="69"/>
      <c r="G20" s="44"/>
      <c r="H20" s="90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2"/>
      <c r="AH20" s="72" t="str">
        <f aca="false">IF(D20=0,"",D20)</f>
        <v/>
      </c>
      <c r="AI20" s="73" t="str">
        <f aca="false">Q73</f>
        <v> </v>
      </c>
      <c r="AJ20" s="34" t="str">
        <f aca="false">IF(AI20&lt;50,"    * "&amp;AH20,"")</f>
        <v/>
      </c>
    </row>
    <row r="21" customFormat="false" ht="20.1" hidden="false" customHeight="true" outlineLevel="0" collapsed="false">
      <c r="B21" s="26"/>
      <c r="C21" s="67" t="n">
        <v>13</v>
      </c>
      <c r="D21" s="88"/>
      <c r="E21" s="88"/>
      <c r="F21" s="69"/>
      <c r="G21" s="44"/>
      <c r="H21" s="90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2"/>
      <c r="AH21" s="72" t="str">
        <f aca="false">IF(D21=0,"",D21)</f>
        <v/>
      </c>
      <c r="AI21" s="73" t="str">
        <f aca="false">R73</f>
        <v> </v>
      </c>
      <c r="AJ21" s="34" t="str">
        <f aca="false">IF(AI21&lt;50,"    * "&amp;AH21,"")</f>
        <v/>
      </c>
    </row>
    <row r="22" customFormat="false" ht="20.1" hidden="false" customHeight="true" outlineLevel="0" collapsed="false">
      <c r="B22" s="26"/>
      <c r="C22" s="67" t="n">
        <v>14</v>
      </c>
      <c r="D22" s="88"/>
      <c r="E22" s="88"/>
      <c r="F22" s="69"/>
      <c r="G22" s="44"/>
      <c r="H22" s="90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2"/>
      <c r="AH22" s="72" t="str">
        <f aca="false">IF(D22=0,"",D22)</f>
        <v/>
      </c>
      <c r="AI22" s="73" t="str">
        <f aca="false">S73</f>
        <v> </v>
      </c>
      <c r="AJ22" s="34" t="str">
        <f aca="false">IF(AI22&lt;50,"    * "&amp;AH22,"")</f>
        <v/>
      </c>
    </row>
    <row r="23" customFormat="false" ht="20.1" hidden="false" customHeight="true" outlineLevel="0" collapsed="false">
      <c r="B23" s="26"/>
      <c r="C23" s="67" t="n">
        <v>15</v>
      </c>
      <c r="D23" s="88"/>
      <c r="E23" s="88"/>
      <c r="F23" s="69"/>
      <c r="G23" s="44"/>
      <c r="H23" s="90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2"/>
      <c r="AH23" s="72" t="str">
        <f aca="false">IF(D23=0,"",D23)</f>
        <v/>
      </c>
      <c r="AI23" s="73" t="str">
        <f aca="false">T73</f>
        <v> </v>
      </c>
      <c r="AJ23" s="34" t="str">
        <f aca="false">IF(AI23&lt;50,"    * "&amp;AH23,"")</f>
        <v/>
      </c>
    </row>
    <row r="24" customFormat="false" ht="20.1" hidden="false" customHeight="true" outlineLevel="0" collapsed="false">
      <c r="B24" s="26"/>
      <c r="C24" s="67" t="n">
        <v>16</v>
      </c>
      <c r="D24" s="88"/>
      <c r="E24" s="88"/>
      <c r="F24" s="69"/>
      <c r="G24" s="44"/>
      <c r="H24" s="9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2"/>
      <c r="AH24" s="72" t="str">
        <f aca="false">IF(D24=0,"",D24)</f>
        <v/>
      </c>
      <c r="AI24" s="73" t="str">
        <f aca="false">U73</f>
        <v> </v>
      </c>
      <c r="AJ24" s="34" t="str">
        <f aca="false">IF(AI24&lt;50,"    * "&amp;AH24,"")</f>
        <v/>
      </c>
    </row>
    <row r="25" customFormat="false" ht="20.1" hidden="false" customHeight="true" outlineLevel="0" collapsed="false">
      <c r="B25" s="26"/>
      <c r="C25" s="67" t="n">
        <v>17</v>
      </c>
      <c r="D25" s="88"/>
      <c r="E25" s="88"/>
      <c r="F25" s="69"/>
      <c r="G25" s="44"/>
      <c r="H25" s="90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2"/>
      <c r="AH25" s="72" t="str">
        <f aca="false">IF(D25=0,"",D25)</f>
        <v/>
      </c>
      <c r="AI25" s="73" t="str">
        <f aca="false">V73</f>
        <v> </v>
      </c>
      <c r="AJ25" s="34" t="str">
        <f aca="false">IF(AI25&lt;50,"    * "&amp;AH25,"")</f>
        <v/>
      </c>
    </row>
    <row r="26" customFormat="false" ht="20.1" hidden="false" customHeight="true" outlineLevel="0" collapsed="false">
      <c r="B26" s="26"/>
      <c r="C26" s="67" t="n">
        <v>18</v>
      </c>
      <c r="D26" s="88"/>
      <c r="E26" s="88"/>
      <c r="F26" s="69"/>
      <c r="G26" s="44"/>
      <c r="H26" s="90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2"/>
      <c r="AH26" s="72" t="str">
        <f aca="false">IF(D26=0,"",D26)</f>
        <v/>
      </c>
      <c r="AI26" s="73" t="str">
        <f aca="false">W73</f>
        <v> </v>
      </c>
      <c r="AJ26" s="34" t="str">
        <f aca="false">IF(AI26&lt;50,"    * "&amp;AH26,"")</f>
        <v/>
      </c>
    </row>
    <row r="27" customFormat="false" ht="20.1" hidden="false" customHeight="true" outlineLevel="0" collapsed="false">
      <c r="B27" s="26"/>
      <c r="C27" s="67" t="n">
        <v>19</v>
      </c>
      <c r="D27" s="88"/>
      <c r="E27" s="88"/>
      <c r="F27" s="69"/>
      <c r="G27" s="44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H27" s="72" t="str">
        <f aca="false">IF(D27=0,"",D27)</f>
        <v/>
      </c>
      <c r="AI27" s="73" t="str">
        <f aca="false">X73</f>
        <v> </v>
      </c>
      <c r="AJ27" s="34" t="str">
        <f aca="false">IF(AI27&lt;50,"    * "&amp;AH27,"")</f>
        <v/>
      </c>
    </row>
    <row r="28" customFormat="false" ht="20.1" hidden="false" customHeight="true" outlineLevel="0" collapsed="false">
      <c r="B28" s="26"/>
      <c r="C28" s="67" t="n">
        <v>20</v>
      </c>
      <c r="D28" s="88"/>
      <c r="E28" s="88"/>
      <c r="F28" s="69"/>
      <c r="G28" s="44"/>
      <c r="H28" s="9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2"/>
      <c r="AH28" s="72" t="str">
        <f aca="false">IF(D28=0,"",D28)</f>
        <v/>
      </c>
      <c r="AI28" s="73" t="str">
        <f aca="false">Y73</f>
        <v> </v>
      </c>
      <c r="AJ28" s="34" t="str">
        <f aca="false">IF(AI28&lt;50,"    * "&amp;AH28,"")</f>
        <v/>
      </c>
    </row>
    <row r="29" customFormat="false" ht="20.1" hidden="false" customHeight="true" outlineLevel="0" collapsed="false">
      <c r="B29" s="26"/>
      <c r="C29" s="67" t="n">
        <v>21</v>
      </c>
      <c r="D29" s="88"/>
      <c r="E29" s="88"/>
      <c r="F29" s="69"/>
      <c r="G29" s="44"/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2"/>
      <c r="AH29" s="72" t="str">
        <f aca="false">IF(D29=0,"",D29)</f>
        <v/>
      </c>
      <c r="AI29" s="73" t="str">
        <f aca="false">Z73</f>
        <v> </v>
      </c>
      <c r="AJ29" s="34" t="str">
        <f aca="false">IF(AI29&lt;50,"    * "&amp;AH29,"")</f>
        <v/>
      </c>
    </row>
    <row r="30" customFormat="false" ht="20.1" hidden="false" customHeight="true" outlineLevel="0" collapsed="false">
      <c r="B30" s="26"/>
      <c r="C30" s="67" t="n">
        <v>22</v>
      </c>
      <c r="D30" s="88"/>
      <c r="E30" s="88"/>
      <c r="F30" s="69"/>
      <c r="G30" s="44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H30" s="72" t="str">
        <f aca="false">IF(D30=0,"",D30)</f>
        <v/>
      </c>
      <c r="AI30" s="73" t="str">
        <f aca="false">AA73</f>
        <v> </v>
      </c>
      <c r="AJ30" s="34" t="str">
        <f aca="false">IF(AI30&lt;50,"    * "&amp;AH30,"")</f>
        <v/>
      </c>
    </row>
    <row r="31" customFormat="false" ht="20.1" hidden="false" customHeight="true" outlineLevel="0" collapsed="false">
      <c r="B31" s="26"/>
      <c r="C31" s="67" t="n">
        <v>23</v>
      </c>
      <c r="D31" s="88"/>
      <c r="E31" s="88"/>
      <c r="F31" s="69"/>
      <c r="G31" s="44"/>
      <c r="H31" s="90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2"/>
      <c r="AH31" s="72" t="str">
        <f aca="false">IF(D31=0,"",D31)</f>
        <v/>
      </c>
      <c r="AI31" s="73" t="str">
        <f aca="false">AB73</f>
        <v> </v>
      </c>
      <c r="AJ31" s="34" t="str">
        <f aca="false">IF(AI31&lt;50,"    * "&amp;AH31,"")</f>
        <v/>
      </c>
    </row>
    <row r="32" customFormat="false" ht="20.1" hidden="false" customHeight="true" outlineLevel="0" collapsed="false">
      <c r="B32" s="26"/>
      <c r="C32" s="67" t="n">
        <v>24</v>
      </c>
      <c r="D32" s="88"/>
      <c r="E32" s="88"/>
      <c r="F32" s="69"/>
      <c r="G32" s="44"/>
      <c r="H32" s="90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2"/>
      <c r="AH32" s="72" t="str">
        <f aca="false">IF(D32=0,"",D32)</f>
        <v/>
      </c>
      <c r="AI32" s="73" t="str">
        <f aca="false">AC73</f>
        <v> </v>
      </c>
      <c r="AJ32" s="34" t="str">
        <f aca="false">IF(AI32&lt;50,"    * "&amp;AH32,"")</f>
        <v/>
      </c>
    </row>
    <row r="33" customFormat="false" ht="20.1" hidden="false" customHeight="true" outlineLevel="0" collapsed="false">
      <c r="B33" s="26"/>
      <c r="C33" s="67" t="n">
        <v>25</v>
      </c>
      <c r="D33" s="88"/>
      <c r="E33" s="88"/>
      <c r="F33" s="69"/>
      <c r="G33" s="44"/>
      <c r="H33" s="90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2"/>
      <c r="AH33" s="72" t="str">
        <f aca="false">IF(D33=0,"",D33)</f>
        <v/>
      </c>
      <c r="AI33" s="73" t="str">
        <f aca="false">AD73</f>
        <v> </v>
      </c>
      <c r="AJ33" s="34" t="str">
        <f aca="false">IF(AI33&lt;50,"    * "&amp;AH33,"")</f>
        <v/>
      </c>
    </row>
    <row r="34" customFormat="false" ht="20.1" hidden="false" customHeight="true" outlineLevel="0" collapsed="false">
      <c r="B34" s="26"/>
      <c r="C34" s="93" t="s">
        <v>55</v>
      </c>
      <c r="D34" s="93"/>
      <c r="E34" s="93"/>
      <c r="F34" s="94" t="n">
        <f aca="false">SUM(F9:F33)</f>
        <v>0</v>
      </c>
      <c r="G34" s="44"/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7"/>
      <c r="AH34" s="72"/>
      <c r="AI34" s="73"/>
    </row>
    <row r="35" customFormat="false" ht="27" hidden="false" customHeight="true" outlineLevel="0" collapsed="false">
      <c r="B35" s="26"/>
      <c r="C35" s="52"/>
      <c r="D35" s="52"/>
      <c r="E35" s="52"/>
      <c r="F35" s="52"/>
      <c r="G35" s="52"/>
      <c r="H35" s="44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H35" s="72"/>
      <c r="AI35" s="73"/>
    </row>
    <row r="36" customFormat="false" ht="24.9" hidden="false" customHeight="true" outlineLevel="0" collapsed="false">
      <c r="B36" s="26"/>
      <c r="C36" s="98" t="s">
        <v>0</v>
      </c>
      <c r="D36" s="98"/>
      <c r="E36" s="98"/>
      <c r="F36" s="99" t="s">
        <v>56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 t="s">
        <v>57</v>
      </c>
      <c r="AF36" s="101" t="s">
        <v>58</v>
      </c>
      <c r="AH36" s="72"/>
      <c r="AI36" s="73"/>
    </row>
    <row r="37" customFormat="false" ht="24.9" hidden="false" customHeight="true" outlineLevel="0" collapsed="false">
      <c r="B37" s="26"/>
      <c r="C37" s="102" t="s">
        <v>2</v>
      </c>
      <c r="D37" s="103" t="s">
        <v>3</v>
      </c>
      <c r="E37" s="103" t="s">
        <v>4</v>
      </c>
      <c r="F37" s="104" t="n">
        <v>1</v>
      </c>
      <c r="G37" s="104" t="n">
        <v>2</v>
      </c>
      <c r="H37" s="104" t="n">
        <v>3</v>
      </c>
      <c r="I37" s="104" t="n">
        <v>4</v>
      </c>
      <c r="J37" s="104" t="n">
        <v>5</v>
      </c>
      <c r="K37" s="104" t="n">
        <v>6</v>
      </c>
      <c r="L37" s="104" t="n">
        <v>7</v>
      </c>
      <c r="M37" s="104" t="n">
        <v>8</v>
      </c>
      <c r="N37" s="104" t="n">
        <v>9</v>
      </c>
      <c r="O37" s="104" t="n">
        <v>10</v>
      </c>
      <c r="P37" s="104" t="n">
        <v>11</v>
      </c>
      <c r="Q37" s="104" t="n">
        <v>12</v>
      </c>
      <c r="R37" s="104" t="n">
        <v>13</v>
      </c>
      <c r="S37" s="104" t="n">
        <v>14</v>
      </c>
      <c r="T37" s="104" t="n">
        <v>15</v>
      </c>
      <c r="U37" s="104" t="n">
        <v>16</v>
      </c>
      <c r="V37" s="104" t="n">
        <v>17</v>
      </c>
      <c r="W37" s="104" t="n">
        <v>18</v>
      </c>
      <c r="X37" s="104" t="n">
        <v>19</v>
      </c>
      <c r="Y37" s="104" t="n">
        <v>20</v>
      </c>
      <c r="Z37" s="104" t="n">
        <v>21</v>
      </c>
      <c r="AA37" s="104" t="n">
        <v>22</v>
      </c>
      <c r="AB37" s="104" t="n">
        <v>23</v>
      </c>
      <c r="AC37" s="104" t="n">
        <v>24</v>
      </c>
      <c r="AD37" s="104" t="n">
        <v>25</v>
      </c>
      <c r="AE37" s="100"/>
      <c r="AF37" s="101"/>
      <c r="AH37" s="72"/>
      <c r="AI37" s="73"/>
    </row>
    <row r="38" customFormat="false" ht="15" hidden="false" customHeight="true" outlineLevel="0" collapsed="false">
      <c r="B38" s="26"/>
      <c r="C38" s="105" t="n">
        <v>1</v>
      </c>
      <c r="D38" s="106" t="str">
        <f aca="false">IF(Liste!C5=0," ",Liste!C5)</f>
        <v> </v>
      </c>
      <c r="E38" s="106" t="str">
        <f aca="false">IF(Liste!D5=0," ",Liste!D5)</f>
        <v>S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8" t="str">
        <f aca="false">IF(COUNTBLANK(F38:AD38)=COLUMNS(F38:AD38)," ",IF(SUM(F38:AD38)=0,0,SUM(F38:AD38)))</f>
        <v> </v>
      </c>
      <c r="AF38" s="109" t="str">
        <f aca="false">IF(AE38=" "," ",IF(AE38&gt;=85,"PEKİYİ",IF(AE38&gt;=70,"İYİ",IF(AE38&gt;=60,"ORTA",IF(AE38&gt;=50,"GEÇER",IF(AE38&lt;50,"GEÇMEZ"))))))</f>
        <v> </v>
      </c>
      <c r="AH38" s="72"/>
      <c r="AI38" s="73"/>
    </row>
    <row r="39" customFormat="false" ht="15" hidden="false" customHeight="true" outlineLevel="0" collapsed="false">
      <c r="B39" s="26"/>
      <c r="C39" s="105" t="n">
        <v>2</v>
      </c>
      <c r="D39" s="106" t="str">
        <f aca="false">IF(Liste!C6=0," ",Liste!C6)</f>
        <v> </v>
      </c>
      <c r="E39" s="106" t="str">
        <f aca="false">IF(Liste!D6=0," ",Liste!D6)</f>
        <v>D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 t="str">
        <f aca="false">IF(COUNTBLANK(F39:AD39)=COLUMNS(F39:AD39)," ",IF(SUM(F39:AD39)=0,0,SUM(F39:AD39)))</f>
        <v> </v>
      </c>
      <c r="AF39" s="109" t="str">
        <f aca="false">IF(AE39=" "," ",IF(AE39&gt;=85,"PEKİYİ",IF(AE39&gt;=70,"İYİ",IF(AE39&gt;=60,"ORTA",IF(AE39&gt;=50,"GEÇER",IF(AE39&lt;50,"GEÇMEZ",0))))))</f>
        <v> </v>
      </c>
      <c r="AH39" s="72"/>
      <c r="AI39" s="73"/>
    </row>
    <row r="40" customFormat="false" ht="15" hidden="false" customHeight="true" outlineLevel="0" collapsed="false">
      <c r="B40" s="26"/>
      <c r="C40" s="105" t="n">
        <v>3</v>
      </c>
      <c r="D40" s="106" t="str">
        <f aca="false">IF(Liste!C7=0," ",Liste!C7)</f>
        <v> </v>
      </c>
      <c r="E40" s="106" t="str">
        <f aca="false">IF(Liste!D7=0," ",Liste!D7)</f>
        <v>F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8" t="str">
        <f aca="false">IF(COUNTBLANK(F40:AD40)=COLUMNS(F40:AD40)," ",IF(SUM(F40:AD40)=0,0,SUM(F40:AD40)))</f>
        <v> </v>
      </c>
      <c r="AF40" s="109" t="str">
        <f aca="false">IF(AE40=" "," ",IF(AE40&gt;=85,"PEKİYİ",IF(AE40&gt;=70,"İYİ",IF(AE40&gt;=60,"ORTA",IF(AE40&gt;=50,"GEÇER",IF(AE40&lt;50,"GEÇMEZ",0))))))</f>
        <v> </v>
      </c>
      <c r="AH40" s="72"/>
      <c r="AI40" s="73"/>
    </row>
    <row r="41" customFormat="false" ht="15" hidden="false" customHeight="true" outlineLevel="0" collapsed="false">
      <c r="B41" s="26"/>
      <c r="C41" s="105" t="n">
        <v>4</v>
      </c>
      <c r="D41" s="106" t="str">
        <f aca="false">IF(Liste!C8=0," ",Liste!C8)</f>
        <v> </v>
      </c>
      <c r="E41" s="106" t="str">
        <f aca="false">IF(Liste!D8=0," ",Liste!D8)</f>
        <v> 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str">
        <f aca="false">IF(COUNTBLANK(F41:AD41)=COLUMNS(F41:AD41)," ",IF(SUM(F41:AD41)=0,0,SUM(F41:AD41)))</f>
        <v> </v>
      </c>
      <c r="AF41" s="109" t="str">
        <f aca="false">IF(AE41=" "," ",IF(AE41&gt;=85,"PEKİYİ",IF(AE41&gt;=70,"İYİ",IF(AE41&gt;=60,"ORTA",IF(AE41&gt;=50,"GEÇER",IF(AE41&lt;50,"GEÇMEZ",0))))))</f>
        <v> </v>
      </c>
      <c r="AH41" s="72"/>
      <c r="AI41" s="73"/>
    </row>
    <row r="42" customFormat="false" ht="15" hidden="false" customHeight="true" outlineLevel="0" collapsed="false">
      <c r="B42" s="26"/>
      <c r="C42" s="105" t="n">
        <v>5</v>
      </c>
      <c r="D42" s="106" t="str">
        <f aca="false">IF(Liste!C9=0," ",Liste!C9)</f>
        <v> </v>
      </c>
      <c r="E42" s="106" t="str">
        <f aca="false">IF(Liste!D9=0," ",Liste!D9)</f>
        <v> 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 t="str">
        <f aca="false">IF(COUNTBLANK(F42:AD42)=COLUMNS(F42:AD42)," ",IF(SUM(F42:AD42)=0,0,SUM(F42:AD42)))</f>
        <v> </v>
      </c>
      <c r="AF42" s="109" t="str">
        <f aca="false">IF(AE42=" "," ",IF(AE42&gt;=85,"PEKİYİ",IF(AE42&gt;=70,"İYİ",IF(AE42&gt;=60,"ORTA",IF(AE42&gt;=50,"GEÇER",IF(AE42&lt;50,"GEÇMEZ",0))))))</f>
        <v> </v>
      </c>
      <c r="AH42" s="110"/>
    </row>
    <row r="43" customFormat="false" ht="15" hidden="false" customHeight="true" outlineLevel="0" collapsed="false">
      <c r="B43" s="26"/>
      <c r="C43" s="105" t="n">
        <v>6</v>
      </c>
      <c r="D43" s="106" t="str">
        <f aca="false">IF(Liste!C10=0," ",Liste!C10)</f>
        <v> </v>
      </c>
      <c r="E43" s="106" t="str">
        <f aca="false">IF(Liste!D10=0," ",Liste!D10)</f>
        <v> 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8" t="str">
        <f aca="false">IF(COUNTBLANK(F43:AD43)=COLUMNS(F43:AD43)," ",IF(SUM(F43:AD43)=0,0,SUM(F43:AD43)))</f>
        <v> </v>
      </c>
      <c r="AF43" s="109" t="str">
        <f aca="false">IF(AE43=" "," ",IF(AE43&gt;=85,"PEKİYİ",IF(AE43&gt;=70,"İYİ",IF(AE43&gt;=60,"ORTA",IF(AE43&gt;=50,"GEÇER",IF(AE43&lt;50,"GEÇMEZ",0))))))</f>
        <v> </v>
      </c>
      <c r="AH43" s="110"/>
    </row>
    <row r="44" customFormat="false" ht="15" hidden="false" customHeight="true" outlineLevel="0" collapsed="false">
      <c r="B44" s="26"/>
      <c r="C44" s="105" t="n">
        <v>7</v>
      </c>
      <c r="D44" s="106" t="str">
        <f aca="false">IF(Liste!C11=0," ",Liste!C11)</f>
        <v> </v>
      </c>
      <c r="E44" s="106" t="str">
        <f aca="false">IF(Liste!D11=0," ",Liste!D11)</f>
        <v> 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8" t="str">
        <f aca="false">IF(COUNTBLANK(F44:AD44)=COLUMNS(F44:AD44)," ",IF(SUM(F44:AD44)=0,0,SUM(F44:AD44)))</f>
        <v> </v>
      </c>
      <c r="AF44" s="109" t="str">
        <f aca="false">IF(AE44=" "," ",IF(AE44&gt;=85,"PEKİYİ",IF(AE44&gt;=70,"İYİ",IF(AE44&gt;=60,"ORTA",IF(AE44&gt;=50,"GEÇER",IF(AE44&lt;50,"GEÇMEZ",0))))))</f>
        <v> </v>
      </c>
      <c r="AH44" s="110"/>
    </row>
    <row r="45" customFormat="false" ht="15" hidden="false" customHeight="true" outlineLevel="0" collapsed="false">
      <c r="B45" s="26"/>
      <c r="C45" s="105" t="n">
        <v>8</v>
      </c>
      <c r="D45" s="106" t="str">
        <f aca="false">IF(Liste!C12=0," ",Liste!C12)</f>
        <v> </v>
      </c>
      <c r="E45" s="106" t="str">
        <f aca="false">IF(Liste!D12=0," ",Liste!D12)</f>
        <v> 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8" t="str">
        <f aca="false">IF(COUNTBLANK(F45:AD45)=COLUMNS(F45:AD45)," ",IF(SUM(F45:AD45)=0,0,SUM(F45:AD45)))</f>
        <v> </v>
      </c>
      <c r="AF45" s="109" t="str">
        <f aca="false">IF(AE45=" "," ",IF(AE45&gt;=85,"PEKİYİ",IF(AE45&gt;=70,"İYİ",IF(AE45&gt;=60,"ORTA",IF(AE45&gt;=50,"GEÇER",IF(AE45&lt;50,"GEÇMEZ",0))))))</f>
        <v> </v>
      </c>
      <c r="AH45" s="110"/>
    </row>
    <row r="46" customFormat="false" ht="15" hidden="false" customHeight="true" outlineLevel="0" collapsed="false">
      <c r="B46" s="26"/>
      <c r="C46" s="105" t="n">
        <v>9</v>
      </c>
      <c r="D46" s="106" t="str">
        <f aca="false">IF(Liste!C13=0," ",Liste!C13)</f>
        <v> </v>
      </c>
      <c r="E46" s="106" t="str">
        <f aca="false">IF(Liste!D13=0," ",Liste!D13)</f>
        <v> 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8" t="str">
        <f aca="false">IF(COUNTBLANK(F46:AD46)=COLUMNS(F46:AD46)," ",IF(SUM(F46:AD46)=0,0,SUM(F46:AD46)))</f>
        <v> </v>
      </c>
      <c r="AF46" s="109" t="str">
        <f aca="false">IF(AE46=" "," ",IF(AE46&gt;=85,"PEKİYİ",IF(AE46&gt;=70,"İYİ",IF(AE46&gt;=60,"ORTA",IF(AE46&gt;=50,"GEÇER",IF(AE46&lt;50,"GEÇMEZ",0))))))</f>
        <v> </v>
      </c>
      <c r="AH46" s="110"/>
    </row>
    <row r="47" customFormat="false" ht="15" hidden="false" customHeight="true" outlineLevel="0" collapsed="false">
      <c r="B47" s="26"/>
      <c r="C47" s="105" t="n">
        <v>10</v>
      </c>
      <c r="D47" s="106" t="str">
        <f aca="false">IF(Liste!C14=0," ",Liste!C14)</f>
        <v> </v>
      </c>
      <c r="E47" s="106" t="str">
        <f aca="false">IF(Liste!D14=0," ",Liste!D14)</f>
        <v> </v>
      </c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 t="str">
        <f aca="false">IF(COUNTBLANK(F47:AD47)=COLUMNS(F47:AD47)," ",IF(SUM(F47:AD47)=0,0,SUM(F47:AD47)))</f>
        <v> </v>
      </c>
      <c r="AF47" s="109" t="str">
        <f aca="false">IF(AE47=" "," ",IF(AE47&gt;=85,"PEKİYİ",IF(AE47&gt;=70,"İYİ",IF(AE47&gt;=60,"ORTA",IF(AE47&gt;=50,"GEÇER",IF(AE47&lt;50,"GEÇMEZ",0))))))</f>
        <v> </v>
      </c>
      <c r="AH47" s="110"/>
    </row>
    <row r="48" customFormat="false" ht="15" hidden="false" customHeight="true" outlineLevel="0" collapsed="false">
      <c r="B48" s="26"/>
      <c r="C48" s="105" t="n">
        <v>11</v>
      </c>
      <c r="D48" s="106" t="str">
        <f aca="false">IF(Liste!C15=0," ",Liste!C15)</f>
        <v> </v>
      </c>
      <c r="E48" s="106" t="str">
        <f aca="false">IF(Liste!D15=0," ",Liste!D15)</f>
        <v> 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8" t="str">
        <f aca="false">IF(COUNTBLANK(F48:AD48)=COLUMNS(F48:AD48)," ",IF(SUM(F48:AD48)=0,0,SUM(F48:AD48)))</f>
        <v> </v>
      </c>
      <c r="AF48" s="109" t="str">
        <f aca="false">IF(AE48=" "," ",IF(AE48&gt;=85,"PEKİYİ",IF(AE48&gt;=70,"İYİ",IF(AE48&gt;=60,"ORTA",IF(AE48&gt;=50,"GEÇER",IF(AE48&lt;50,"GEÇMEZ",0))))))</f>
        <v> </v>
      </c>
      <c r="AH48" s="110"/>
    </row>
    <row r="49" customFormat="false" ht="15" hidden="false" customHeight="true" outlineLevel="0" collapsed="false">
      <c r="B49" s="26"/>
      <c r="C49" s="105" t="n">
        <v>12</v>
      </c>
      <c r="D49" s="106" t="str">
        <f aca="false">IF(Liste!C16=0," ",Liste!C16)</f>
        <v> </v>
      </c>
      <c r="E49" s="106" t="str">
        <f aca="false">IF(Liste!D16=0," ",Liste!D16)</f>
        <v> </v>
      </c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8" t="str">
        <f aca="false">IF(COUNTBLANK(F49:AD49)=COLUMNS(F49:AD49)," ",IF(SUM(F49:AD49)=0,0,SUM(F49:AD49)))</f>
        <v> </v>
      </c>
      <c r="AF49" s="109" t="str">
        <f aca="false">IF(AE49=" "," ",IF(AE49&gt;=85,"PEKİYİ",IF(AE49&gt;=70,"İYİ",IF(AE49&gt;=60,"ORTA",IF(AE49&gt;=50,"GEÇER",IF(AE49&lt;50,"GEÇMEZ",0))))))</f>
        <v> </v>
      </c>
      <c r="AH49" s="110"/>
    </row>
    <row r="50" customFormat="false" ht="15" hidden="false" customHeight="true" outlineLevel="0" collapsed="false">
      <c r="B50" s="26"/>
      <c r="C50" s="105" t="n">
        <v>13</v>
      </c>
      <c r="D50" s="106" t="str">
        <f aca="false">IF(Liste!C17=0," ",Liste!C17)</f>
        <v> </v>
      </c>
      <c r="E50" s="106" t="str">
        <f aca="false">IF(Liste!D17=0," ",Liste!D17)</f>
        <v> 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8" t="str">
        <f aca="false">IF(COUNTBLANK(F50:AD50)=COLUMNS(F50:AD50)," ",IF(SUM(F50:AD50)=0,0,SUM(F50:AD50)))</f>
        <v> </v>
      </c>
      <c r="AF50" s="109" t="str">
        <f aca="false">IF(AE50=" "," ",IF(AE50&gt;=85,"PEKİYİ",IF(AE50&gt;=70,"İYİ",IF(AE50&gt;=60,"ORTA",IF(AE50&gt;=50,"GEÇER",IF(AE50&lt;50,"GEÇMEZ",0))))))</f>
        <v> </v>
      </c>
      <c r="AH50" s="110"/>
    </row>
    <row r="51" customFormat="false" ht="15" hidden="false" customHeight="true" outlineLevel="0" collapsed="false">
      <c r="B51" s="26"/>
      <c r="C51" s="105" t="n">
        <v>14</v>
      </c>
      <c r="D51" s="106" t="str">
        <f aca="false">IF(Liste!C18=0," ",Liste!C18)</f>
        <v> </v>
      </c>
      <c r="E51" s="106" t="str">
        <f aca="false">IF(Liste!D18=0," ",Liste!D18)</f>
        <v> 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8" t="str">
        <f aca="false">IF(COUNTBLANK(F51:AD51)=COLUMNS(F51:AD51)," ",IF(SUM(F51:AD51)=0,0,SUM(F51:AD51)))</f>
        <v> </v>
      </c>
      <c r="AF51" s="109" t="str">
        <f aca="false">IF(AE51=" "," ",IF(AE51&gt;=85,"PEKİYİ",IF(AE51&gt;=70,"İYİ",IF(AE51&gt;=60,"ORTA",IF(AE51&gt;=50,"GEÇER",IF(AE51&lt;50,"GEÇMEZ",0))))))</f>
        <v> </v>
      </c>
      <c r="AH51" s="110"/>
    </row>
    <row r="52" customFormat="false" ht="15" hidden="false" customHeight="true" outlineLevel="0" collapsed="false">
      <c r="B52" s="26"/>
      <c r="C52" s="105" t="n">
        <v>15</v>
      </c>
      <c r="D52" s="106" t="str">
        <f aca="false">IF(Liste!C19=0," ",Liste!C19)</f>
        <v> </v>
      </c>
      <c r="E52" s="106" t="str">
        <f aca="false">IF(Liste!D19=0," ",Liste!D19)</f>
        <v> </v>
      </c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 t="str">
        <f aca="false">IF(COUNTBLANK(F52:AD52)=COLUMNS(F52:AD52)," ",IF(SUM(F52:AD52)=0,0,SUM(F52:AD52)))</f>
        <v> </v>
      </c>
      <c r="AF52" s="109" t="str">
        <f aca="false">IF(AE52=" "," ",IF(AE52&gt;=85,"PEKİYİ",IF(AE52&gt;=70,"İYİ",IF(AE52&gt;=60,"ORTA",IF(AE52&gt;=50,"GEÇER",IF(AE52&lt;50,"GEÇMEZ",0))))))</f>
        <v> </v>
      </c>
      <c r="AH52" s="110"/>
    </row>
    <row r="53" customFormat="false" ht="15" hidden="false" customHeight="true" outlineLevel="0" collapsed="false">
      <c r="B53" s="26"/>
      <c r="C53" s="105" t="n">
        <v>16</v>
      </c>
      <c r="D53" s="106" t="str">
        <f aca="false">IF(Liste!C20=0," ",Liste!C20)</f>
        <v> </v>
      </c>
      <c r="E53" s="106" t="str">
        <f aca="false">IF(Liste!D20=0," ",Liste!D20)</f>
        <v> 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8" t="str">
        <f aca="false">IF(COUNTBLANK(F53:AD53)=COLUMNS(F53:AD53)," ",IF(SUM(F53:AD53)=0,0,SUM(F53:AD53)))</f>
        <v> </v>
      </c>
      <c r="AF53" s="109" t="str">
        <f aca="false">IF(AE53=" "," ",IF(AE53&gt;=85,"PEKİYİ",IF(AE53&gt;=70,"İYİ",IF(AE53&gt;=60,"ORTA",IF(AE53&gt;=50,"GEÇER",IF(AE53&lt;50,"GEÇMEZ",0))))))</f>
        <v> </v>
      </c>
      <c r="AH53" s="110"/>
    </row>
    <row r="54" customFormat="false" ht="15" hidden="false" customHeight="true" outlineLevel="0" collapsed="false">
      <c r="B54" s="26"/>
      <c r="C54" s="105" t="n">
        <v>17</v>
      </c>
      <c r="D54" s="106" t="str">
        <f aca="false">IF(Liste!C21=0," ",Liste!C21)</f>
        <v> </v>
      </c>
      <c r="E54" s="106" t="str">
        <f aca="false">IF(Liste!D21=0," ",Liste!D21)</f>
        <v> </v>
      </c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8" t="str">
        <f aca="false">IF(COUNTBLANK(F54:AD54)=COLUMNS(F54:AD54)," ",IF(SUM(F54:AD54)=0,0,SUM(F54:AD54)))</f>
        <v> </v>
      </c>
      <c r="AF54" s="109" t="str">
        <f aca="false">IF(AE54=" "," ",IF(AE54&gt;=85,"PEKİYİ",IF(AE54&gt;=70,"İYİ",IF(AE54&gt;=60,"ORTA",IF(AE54&gt;=50,"GEÇER",IF(AE54&lt;50,"GEÇMEZ",0))))))</f>
        <v> </v>
      </c>
      <c r="AH54" s="110"/>
    </row>
    <row r="55" customFormat="false" ht="15" hidden="false" customHeight="true" outlineLevel="0" collapsed="false">
      <c r="B55" s="26"/>
      <c r="C55" s="105" t="n">
        <v>18</v>
      </c>
      <c r="D55" s="106" t="str">
        <f aca="false">IF(Liste!C22=0," ",Liste!C22)</f>
        <v> </v>
      </c>
      <c r="E55" s="106" t="str">
        <f aca="false">IF(Liste!D22=0," ",Liste!D22)</f>
        <v> 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8" t="str">
        <f aca="false">IF(COUNTBLANK(F55:AD55)=COLUMNS(F55:AD55)," ",IF(SUM(F55:AD55)=0,0,SUM(F55:AD55)))</f>
        <v> </v>
      </c>
      <c r="AF55" s="109" t="str">
        <f aca="false">IF(AE55=" "," ",IF(AE55&gt;=85,"PEKİYİ",IF(AE55&gt;=70,"İYİ",IF(AE55&gt;=60,"ORTA",IF(AE55&gt;=50,"GEÇER",IF(AE55&lt;50,"GEÇMEZ",0))))))</f>
        <v> </v>
      </c>
      <c r="AH55" s="110"/>
    </row>
    <row r="56" customFormat="false" ht="15" hidden="false" customHeight="true" outlineLevel="0" collapsed="false">
      <c r="B56" s="26"/>
      <c r="C56" s="105" t="n">
        <v>19</v>
      </c>
      <c r="D56" s="106" t="str">
        <f aca="false">IF(Liste!C23=0," ",Liste!C23)</f>
        <v> </v>
      </c>
      <c r="E56" s="106" t="str">
        <f aca="false">IF(Liste!D23=0," ",Liste!D23)</f>
        <v> 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8" t="str">
        <f aca="false">IF(COUNTBLANK(F56:AD56)=COLUMNS(F56:AD56)," ",IF(SUM(F56:AD56)=0,0,SUM(F56:AD56)))</f>
        <v> </v>
      </c>
      <c r="AF56" s="109" t="str">
        <f aca="false">IF(AE56=" "," ",IF(AE56&gt;=85,"PEKİYİ",IF(AE56&gt;=70,"İYİ",IF(AE56&gt;=60,"ORTA",IF(AE56&gt;=50,"GEÇER",IF(AE56&lt;50,"GEÇMEZ",0))))))</f>
        <v> </v>
      </c>
      <c r="AH56" s="110"/>
    </row>
    <row r="57" customFormat="false" ht="15" hidden="false" customHeight="true" outlineLevel="0" collapsed="false">
      <c r="B57" s="26"/>
      <c r="C57" s="105" t="n">
        <v>20</v>
      </c>
      <c r="D57" s="106" t="str">
        <f aca="false">IF(Liste!C24=0," ",Liste!C24)</f>
        <v> </v>
      </c>
      <c r="E57" s="106" t="str">
        <f aca="false">IF(Liste!D24=0," ",Liste!D24)</f>
        <v> </v>
      </c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 t="str">
        <f aca="false">IF(COUNTBLANK(F57:AD57)=COLUMNS(F57:AD57)," ",IF(SUM(F57:AD57)=0,0,SUM(F57:AD57)))</f>
        <v> </v>
      </c>
      <c r="AF57" s="109" t="str">
        <f aca="false">IF(AE57=" "," ",IF(AE57&gt;=85,"PEKİYİ",IF(AE57&gt;=70,"İYİ",IF(AE57&gt;=60,"ORTA",IF(AE57&gt;=50,"GEÇER",IF(AE57&lt;50,"GEÇMEZ",0))))))</f>
        <v> </v>
      </c>
      <c r="AH57" s="110"/>
    </row>
    <row r="58" customFormat="false" ht="15" hidden="false" customHeight="true" outlineLevel="0" collapsed="false">
      <c r="B58" s="26"/>
      <c r="C58" s="105" t="n">
        <v>21</v>
      </c>
      <c r="D58" s="106" t="str">
        <f aca="false">IF(Liste!C25=0," ",Liste!C25)</f>
        <v> </v>
      </c>
      <c r="E58" s="106" t="str">
        <f aca="false">IF(Liste!D25=0," ",Liste!D25)</f>
        <v> 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8" t="str">
        <f aca="false">IF(COUNTBLANK(F58:AD58)=COLUMNS(F58:AD58)," ",IF(SUM(F58:AD58)=0,0,SUM(F58:AD58)))</f>
        <v> </v>
      </c>
      <c r="AF58" s="109" t="str">
        <f aca="false">IF(AE58=" "," ",IF(AE58&gt;=85,"PEKİYİ",IF(AE58&gt;=70,"İYİ",IF(AE58&gt;=60,"ORTA",IF(AE58&gt;=50,"GEÇER",IF(AE58&lt;50,"GEÇMEZ",0))))))</f>
        <v> </v>
      </c>
      <c r="AH58" s="110"/>
    </row>
    <row r="59" customFormat="false" ht="15" hidden="false" customHeight="true" outlineLevel="0" collapsed="false">
      <c r="B59" s="26"/>
      <c r="C59" s="105" t="n">
        <v>22</v>
      </c>
      <c r="D59" s="106" t="str">
        <f aca="false">IF(Liste!C26=0," ",Liste!C26)</f>
        <v> </v>
      </c>
      <c r="E59" s="106" t="str">
        <f aca="false">IF(Liste!D26=0," ",Liste!D26)</f>
        <v> </v>
      </c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8" t="str">
        <f aca="false">IF(COUNTBLANK(F59:AD59)=COLUMNS(F59:AD59)," ",IF(SUM(F59:AD59)=0,0,SUM(F59:AD59)))</f>
        <v> </v>
      </c>
      <c r="AF59" s="109" t="str">
        <f aca="false">IF(AE59=" "," ",IF(AE59&gt;=85,"PEKİYİ",IF(AE59&gt;=70,"İYİ",IF(AE59&gt;=60,"ORTA",IF(AE59&gt;=50,"GEÇER",IF(AE59&lt;50,"GEÇMEZ",0))))))</f>
        <v> </v>
      </c>
      <c r="AH59" s="110"/>
    </row>
    <row r="60" customFormat="false" ht="15" hidden="false" customHeight="true" outlineLevel="0" collapsed="false">
      <c r="B60" s="26"/>
      <c r="C60" s="105" t="n">
        <v>23</v>
      </c>
      <c r="D60" s="106" t="str">
        <f aca="false">IF(Liste!C27=0," ",Liste!C27)</f>
        <v> </v>
      </c>
      <c r="E60" s="106" t="str">
        <f aca="false">IF(Liste!D27=0," ",Liste!D27)</f>
        <v> 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8" t="str">
        <f aca="false">IF(COUNTBLANK(F60:AD60)=COLUMNS(F60:AD60)," ",IF(SUM(F60:AD60)=0,0,SUM(F60:AD60)))</f>
        <v> </v>
      </c>
      <c r="AF60" s="109" t="str">
        <f aca="false">IF(AE60=" "," ",IF(AE60&gt;=85,"PEKİYİ",IF(AE60&gt;=70,"İYİ",IF(AE60&gt;=60,"ORTA",IF(AE60&gt;=50,"GEÇER",IF(AE60&lt;50,"GEÇMEZ",0))))))</f>
        <v> </v>
      </c>
      <c r="AH60" s="110"/>
    </row>
    <row r="61" customFormat="false" ht="15" hidden="false" customHeight="true" outlineLevel="0" collapsed="false">
      <c r="B61" s="26"/>
      <c r="C61" s="105" t="n">
        <v>24</v>
      </c>
      <c r="D61" s="106" t="str">
        <f aca="false">IF(Liste!C28=0," ",Liste!C28)</f>
        <v> </v>
      </c>
      <c r="E61" s="106" t="str">
        <f aca="false">IF(Liste!D28=0," ",Liste!D28)</f>
        <v> 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8" t="str">
        <f aca="false">IF(COUNTBLANK(F61:AD61)=COLUMNS(F61:AD61)," ",IF(SUM(F61:AD61)=0,0,SUM(F61:AD61)))</f>
        <v> </v>
      </c>
      <c r="AF61" s="109" t="str">
        <f aca="false">IF(AE61=" "," ",IF(AE61&gt;=85,"PEKİYİ",IF(AE61&gt;=70,"İYİ",IF(AE61&gt;=60,"ORTA",IF(AE61&gt;=50,"GEÇER",IF(AE61&lt;50,"GEÇMEZ",0))))))</f>
        <v> </v>
      </c>
      <c r="AH61" s="110"/>
    </row>
    <row r="62" customFormat="false" ht="15" hidden="false" customHeight="true" outlineLevel="0" collapsed="false">
      <c r="B62" s="26"/>
      <c r="C62" s="105" t="n">
        <v>25</v>
      </c>
      <c r="D62" s="106" t="str">
        <f aca="false">IF(Liste!C29=0," ",Liste!C29)</f>
        <v> </v>
      </c>
      <c r="E62" s="106" t="str">
        <f aca="false">IF(Liste!D29=0," ",Liste!D29)</f>
        <v> 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8" t="str">
        <f aca="false">IF(COUNTBLANK(F62:AD62)=COLUMNS(F62:AD62)," ",IF(SUM(F62:AD62)=0,0,SUM(F62:AD62)))</f>
        <v> </v>
      </c>
      <c r="AF62" s="109" t="str">
        <f aca="false">IF(AE62=" "," ",IF(AE62&gt;=85,"PEKİYİ",IF(AE62&gt;=70,"İYİ",IF(AE62&gt;=60,"ORTA",IF(AE62&gt;=50,"GEÇER",IF(AE62&lt;50,"GEÇMEZ",0))))))</f>
        <v> </v>
      </c>
      <c r="AH62" s="110"/>
    </row>
    <row r="63" customFormat="false" ht="15" hidden="false" customHeight="true" outlineLevel="0" collapsed="false">
      <c r="B63" s="26"/>
      <c r="C63" s="105" t="n">
        <v>26</v>
      </c>
      <c r="D63" s="106" t="str">
        <f aca="false">IF(Liste!C30=0," ",Liste!C30)</f>
        <v> </v>
      </c>
      <c r="E63" s="106" t="str">
        <f aca="false">IF(Liste!D30=0," ",Liste!D30)</f>
        <v> 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8" t="str">
        <f aca="false">IF(COUNTBLANK(F63:AD63)=COLUMNS(F63:AD63)," ",IF(SUM(F63:AD63)=0,0,SUM(F63:AD63)))</f>
        <v> </v>
      </c>
      <c r="AF63" s="109" t="str">
        <f aca="false">IF(AE63=" "," ",IF(AE63&gt;=85,"PEKİYİ",IF(AE63&gt;=70,"İYİ",IF(AE63&gt;=60,"ORTA",IF(AE63&gt;=50,"GEÇER",IF(AE63&lt;50,"GEÇMEZ",0))))))</f>
        <v> </v>
      </c>
      <c r="AH63" s="110"/>
    </row>
    <row r="64" customFormat="false" ht="15" hidden="false" customHeight="true" outlineLevel="0" collapsed="false">
      <c r="B64" s="26"/>
      <c r="C64" s="105" t="n">
        <v>27</v>
      </c>
      <c r="D64" s="106" t="str">
        <f aca="false">IF(Liste!C31=0," ",Liste!C31)</f>
        <v> </v>
      </c>
      <c r="E64" s="106" t="str">
        <f aca="false">IF(Liste!D31=0," ",Liste!D31)</f>
        <v> 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8" t="str">
        <f aca="false">IF(COUNTBLANK(F64:AD64)=COLUMNS(F64:AD64)," ",IF(SUM(F64:AD64)=0,0,SUM(F64:AD64)))</f>
        <v> </v>
      </c>
      <c r="AF64" s="109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6"/>
      <c r="C65" s="105" t="n">
        <v>28</v>
      </c>
      <c r="D65" s="106" t="str">
        <f aca="false">IF(Liste!C32=0," ",Liste!C32)</f>
        <v> </v>
      </c>
      <c r="E65" s="106" t="str">
        <f aca="false">IF(Liste!D32=0," ",Liste!D32)</f>
        <v> 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8" t="str">
        <f aca="false">IF(COUNTBLANK(F65:AD65)=COLUMNS(F65:AD65)," ",IF(SUM(F65:AD65)=0,0,SUM(F65:AD65)))</f>
        <v> </v>
      </c>
      <c r="AF65" s="109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6"/>
      <c r="C66" s="105" t="n">
        <v>29</v>
      </c>
      <c r="D66" s="106" t="str">
        <f aca="false">IF(Liste!C33=0," ",Liste!C33)</f>
        <v> </v>
      </c>
      <c r="E66" s="106" t="str">
        <f aca="false">IF(Liste!D33=0," ",Liste!D33)</f>
        <v> </v>
      </c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8" t="str">
        <f aca="false">IF(COUNTBLANK(F66:AD66)=COLUMNS(F66:AD66)," ",IF(SUM(F66:AD66)=0,0,SUM(F66:AD66)))</f>
        <v> </v>
      </c>
      <c r="AF66" s="109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6"/>
      <c r="C67" s="105" t="n">
        <v>30</v>
      </c>
      <c r="D67" s="106" t="str">
        <f aca="false">IF(Liste!C34=0," ",Liste!C34)</f>
        <v> </v>
      </c>
      <c r="E67" s="106" t="str">
        <f aca="false">IF(Liste!D34=0," ",Liste!D34)</f>
        <v> </v>
      </c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8" t="str">
        <f aca="false">IF(COUNTBLANK(F67:AD67)=COLUMNS(F67:AD67)," ",IF(SUM(F67:AD67)=0,0,SUM(F67:AD67)))</f>
        <v> </v>
      </c>
      <c r="AF67" s="109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6"/>
      <c r="C68" s="105" t="n">
        <v>31</v>
      </c>
      <c r="D68" s="106" t="str">
        <f aca="false">IF(Liste!C35=0," ",Liste!C35)</f>
        <v> </v>
      </c>
      <c r="E68" s="106" t="str">
        <f aca="false">IF(Liste!D35=0," ",Liste!D35)</f>
        <v> 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8" t="str">
        <f aca="false">IF(COUNTBLANK(F68:AD68)=COLUMNS(F68:AD68)," ",IF(SUM(F68:AD68)=0,0,SUM(F68:AD68)))</f>
        <v> </v>
      </c>
      <c r="AF68" s="109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6"/>
      <c r="C69" s="105" t="n">
        <v>32</v>
      </c>
      <c r="D69" s="106" t="str">
        <f aca="false">IF(Liste!C36=0," ",Liste!C36)</f>
        <v> </v>
      </c>
      <c r="E69" s="106" t="str">
        <f aca="false">IF(Liste!D36=0," ",Liste!D36)</f>
        <v> 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8" t="str">
        <f aca="false">IF(COUNTBLANK(F69:AD69)=COLUMNS(F69:AD69)," ",IF(SUM(F69:AD69)=0,0,SUM(F69:AD69)))</f>
        <v> </v>
      </c>
      <c r="AF69" s="109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6"/>
      <c r="C70" s="105" t="n">
        <v>33</v>
      </c>
      <c r="D70" s="106" t="str">
        <f aca="false">IF(Liste!C37=0," ",Liste!C37)</f>
        <v> </v>
      </c>
      <c r="E70" s="106" t="str">
        <f aca="false">IF(Liste!D37=0," ",Liste!D37)</f>
        <v> 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8" t="str">
        <f aca="false">IF(COUNTBLANK(F70:AD70)=COLUMNS(F70:AD70)," ",IF(SUM(F70:AD70)=0,0,SUM(F70:AD70)))</f>
        <v> </v>
      </c>
      <c r="AF70" s="109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6"/>
      <c r="C71" s="105" t="n">
        <v>34</v>
      </c>
      <c r="D71" s="106" t="str">
        <f aca="false">IF(Liste!C38=0," ",Liste!C38)</f>
        <v> </v>
      </c>
      <c r="E71" s="106" t="str">
        <f aca="false">IF(Liste!D38=0," ",Liste!D38)</f>
        <v> </v>
      </c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8" t="str">
        <f aca="false">IF(COUNTBLANK(F71:AD71)=COLUMNS(F71:AD71)," ",IF(SUM(F71:AD71)=0,0,SUM(F71:AD71)))</f>
        <v> </v>
      </c>
      <c r="AF71" s="109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6"/>
      <c r="C72" s="111" t="n">
        <v>35</v>
      </c>
      <c r="D72" s="112" t="str">
        <f aca="false">IF(Liste!C39=0," ",Liste!C39)</f>
        <v> </v>
      </c>
      <c r="E72" s="112" t="str">
        <f aca="false">IF(Liste!D39=0," ",Liste!D39)</f>
        <v> </v>
      </c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4" t="str">
        <f aca="false">IF(COUNTBLANK(F72:AD72)=COLUMNS(F72:AD72)," ",IF(SUM(F72:AD72)=0,0,SUM(F72:AD72)))</f>
        <v> </v>
      </c>
      <c r="AF72" s="115" t="str">
        <f aca="false">IF(AE72=" "," ",IF(AE72&gt;=85,"PEKİYİ",IF(AE72&gt;=70,"İYİ",IF(AE72&gt;=60,"ORTA",IF(AE72&gt;=50,"GEÇER",IF(AE72&lt;50,"GEÇMEZ",0))))))</f>
        <v> </v>
      </c>
    </row>
    <row r="73" customFormat="false" ht="24.9" hidden="false" customHeight="true" outlineLevel="0" collapsed="false">
      <c r="B73" s="26"/>
      <c r="C73" s="116" t="s">
        <v>59</v>
      </c>
      <c r="D73" s="116"/>
      <c r="E73" s="116"/>
      <c r="F73" s="117" t="str">
        <f aca="false">IF(F9=0," ",((SUM(F38:F72)/COUNT(F38:F72))*100)/F9)</f>
        <v> </v>
      </c>
      <c r="G73" s="117" t="str">
        <f aca="false">IF(F10=0," ",((SUM(G38:G72)/COUNT(G38:G72))*100)/F10)</f>
        <v> </v>
      </c>
      <c r="H73" s="117" t="str">
        <f aca="false">IF(F11=0," ",((SUM(H38:H72)/COUNT(H38:H72))*100)/F11)</f>
        <v> </v>
      </c>
      <c r="I73" s="117" t="str">
        <f aca="false">IF(F12=0," ",((SUM(I38:I72)/COUNT(I38:I72))*100)/F12)</f>
        <v> </v>
      </c>
      <c r="J73" s="117" t="str">
        <f aca="false">IF(F13=0," ",((SUM(J38:J72)/COUNT(J38:J72))*100)/F13)</f>
        <v> </v>
      </c>
      <c r="K73" s="117" t="str">
        <f aca="false">IF(F14=0," ",((SUM(K38:K72)/COUNT(K38:K72))*100)/F14)</f>
        <v> </v>
      </c>
      <c r="L73" s="117" t="str">
        <f aca="false">IF(F15=0," ",((SUM(L38:L72)/COUNT(L38:L72))*100)/F15)</f>
        <v> </v>
      </c>
      <c r="M73" s="117" t="str">
        <f aca="false">IF(F16=0," ",((SUM(M38:M72)/COUNT(M38:M72))*100)/F16)</f>
        <v> </v>
      </c>
      <c r="N73" s="117" t="str">
        <f aca="false">IF(F17=0," ",((SUM(N38:N72)/COUNT(N38:N72))*100)/F17)</f>
        <v> </v>
      </c>
      <c r="O73" s="117" t="str">
        <f aca="false">IF(F18=0," ",((SUM(O38:O72)/COUNT(O38:O72))*100)/F18)</f>
        <v> </v>
      </c>
      <c r="P73" s="117" t="str">
        <f aca="false">IF(F19=0," ",((SUM(P38:P72)/COUNT(P38:P72))*100)/F19)</f>
        <v> </v>
      </c>
      <c r="Q73" s="117" t="str">
        <f aca="false">IF(F20=0," ",((SUM(Q38:Q72)/COUNT(Q38:Q72))*100)/F20)</f>
        <v> </v>
      </c>
      <c r="R73" s="117" t="str">
        <f aca="false">IF(F21=0," ",((SUM(R38:R72)/COUNT(R38:R72))*100)/F21)</f>
        <v> </v>
      </c>
      <c r="S73" s="117" t="str">
        <f aca="false">IF(F22=0," ",((SUM(S38:S72)/COUNT(S38:S72))*100)/F22)</f>
        <v> </v>
      </c>
      <c r="T73" s="117" t="str">
        <f aca="false">IF(F23=0," ",((SUM(T38:T72)/COUNT(T38:T72))*100)/F23)</f>
        <v> </v>
      </c>
      <c r="U73" s="117" t="str">
        <f aca="false">IF(F24=0," ",((SUM(U38:U72)/COUNT(U38:U72))*100)/F24)</f>
        <v> </v>
      </c>
      <c r="V73" s="117" t="str">
        <f aca="false">IF(F25=0," ",((SUM(V38:V72)/COUNT(V38:V72))*100)/F25)</f>
        <v> </v>
      </c>
      <c r="W73" s="117" t="str">
        <f aca="false">IF(F26=0," ",((SUM(W38:W72)/COUNT(W38:W72))*100)/F26)</f>
        <v> </v>
      </c>
      <c r="X73" s="117" t="str">
        <f aca="false">IF(F27=0," ",((SUM(X38:X72)/COUNT(X38:X72))*100)/F27)</f>
        <v> </v>
      </c>
      <c r="Y73" s="117" t="str">
        <f aca="false">IF(F28=0," ",((SUM(Y38:Y72)/COUNT(Y38:Y72))*100)/F28)</f>
        <v> </v>
      </c>
      <c r="Z73" s="117" t="str">
        <f aca="false">IF(F29=0," ",((SUM(Z38:Z72)/COUNT(Z38:Z72))*100)/F29)</f>
        <v> </v>
      </c>
      <c r="AA73" s="117" t="str">
        <f aca="false">IF(F30=0," ",((SUM(AA38:AA72)/COUNT(AA38:AA72))*100)/F30)</f>
        <v> </v>
      </c>
      <c r="AB73" s="117" t="str">
        <f aca="false">IF(F31=0," ",((SUM(AB38:AB72)/COUNT(AB38:AB72))*100)/F31)</f>
        <v> </v>
      </c>
      <c r="AC73" s="117" t="str">
        <f aca="false">IF(F32=0," ",((SUM(AC38:AC72)/COUNT(AC38:AC72))*100)/F32)</f>
        <v> </v>
      </c>
      <c r="AD73" s="117" t="str">
        <f aca="false">IF(F33=0," ",((SUM(AD38:AD72)/COUNT(AD38:AD72))*100)/F33)</f>
        <v> </v>
      </c>
      <c r="AE73" s="118"/>
      <c r="AF73" s="118"/>
    </row>
    <row r="74" customFormat="false" ht="13.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3.2" hidden="false" customHeight="false" outlineLevel="0" collapsed="false">
      <c r="Y76" s="119"/>
      <c r="Z76" s="119"/>
      <c r="AA76" s="119"/>
      <c r="AB76" s="120" t="n">
        <f aca="true">TODAY()</f>
        <v>46232</v>
      </c>
      <c r="AC76" s="120"/>
      <c r="AD76" s="120"/>
      <c r="AE76" s="120"/>
      <c r="AF76" s="120"/>
      <c r="AG76" s="119"/>
    </row>
    <row r="77" customFormat="false" ht="13.2" hidden="false" customHeight="false" outlineLevel="0" collapsed="false">
      <c r="Y77" s="121"/>
      <c r="Z77" s="121"/>
      <c r="AA77" s="121"/>
      <c r="AB77" s="122" t="str">
        <f aca="false">Liste!H10</f>
        <v>GÖKHAN DİRİL</v>
      </c>
      <c r="AC77" s="122"/>
      <c r="AD77" s="122"/>
      <c r="AE77" s="122"/>
      <c r="AF77" s="122"/>
      <c r="AG77" s="121"/>
    </row>
    <row r="78" customFormat="false" ht="13.2" hidden="false" customHeight="false" outlineLevel="0" collapsed="false">
      <c r="Y78" s="123"/>
      <c r="Z78" s="123"/>
      <c r="AA78" s="123"/>
      <c r="AB78" s="124" t="str">
        <f aca="false">Liste!F10</f>
        <v>Okul Müdürü</v>
      </c>
      <c r="AC78" s="124"/>
      <c r="AD78" s="124"/>
      <c r="AE78" s="124"/>
      <c r="AF78" s="124"/>
      <c r="AG78" s="123"/>
    </row>
  </sheetData>
  <sheetProtection sheet="true" objects="true" scenarios="true" selectLockedCells="true"/>
  <mergeCells count="79">
    <mergeCell ref="C2:AF2"/>
    <mergeCell ref="AH2:AJ2"/>
    <mergeCell ref="C3:D3"/>
    <mergeCell ref="E3:G3"/>
    <mergeCell ref="I3:J3"/>
    <mergeCell ref="K3:P3"/>
    <mergeCell ref="R3:AF4"/>
    <mergeCell ref="AH3:AJ3"/>
    <mergeCell ref="C4:D4"/>
    <mergeCell ref="E4:G4"/>
    <mergeCell ref="I4:J4"/>
    <mergeCell ref="K4:P4"/>
    <mergeCell ref="C5:D5"/>
    <mergeCell ref="E5:G5"/>
    <mergeCell ref="I5:J5"/>
    <mergeCell ref="K5:P5"/>
    <mergeCell ref="R5:AC5"/>
    <mergeCell ref="AD5:AE5"/>
    <mergeCell ref="AH5:AJ7"/>
    <mergeCell ref="C6:D6"/>
    <mergeCell ref="E6:G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B15:AF15"/>
    <mergeCell ref="D16:E16"/>
    <mergeCell ref="H16:N16"/>
    <mergeCell ref="O16:P16"/>
    <mergeCell ref="AB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12">
      <formula>50</formula>
    </cfRule>
  </conditionalFormatting>
  <conditionalFormatting sqref="F73:AD73">
    <cfRule type="cellIs" priority="3" operator="lessThan" aboveAverage="0" equalAverage="0" bottom="0" percent="0" rank="0" text="" dxfId="13">
      <formula>50</formula>
    </cfRule>
    <cfRule type="cellIs" priority="4" operator="lessThan" aboveAverage="0" equalAverage="0" bottom="0" percent="0" rank="0" text="" dxfId="14">
      <formula>50</formula>
    </cfRule>
  </conditionalFormatting>
  <conditionalFormatting sqref="AF38:AF72">
    <cfRule type="cellIs" priority="5" operator="equal" aboveAverage="0" equalAverage="0" bottom="0" percent="0" rank="0" text="" dxfId="15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A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.88"/>
    <col collapsed="false" customWidth="true" hidden="false" outlineLevel="0" max="2" min="2" style="32" width="2.66"/>
    <col collapsed="false" customWidth="true" hidden="false" outlineLevel="0" max="3" min="3" style="32" width="5.32"/>
    <col collapsed="false" customWidth="true" hidden="false" outlineLevel="0" max="4" min="4" style="32" width="6.55"/>
    <col collapsed="false" customWidth="true" hidden="false" outlineLevel="0" max="5" min="5" style="32" width="26.43"/>
    <col collapsed="false" customWidth="true" hidden="false" outlineLevel="0" max="31" min="6" style="32" width="4.1"/>
    <col collapsed="false" customWidth="true" hidden="false" outlineLevel="0" max="32" min="32" style="32" width="9.43"/>
    <col collapsed="false" customWidth="true" hidden="false" outlineLevel="0" max="33" min="33" style="32" width="8.43"/>
    <col collapsed="false" customWidth="true" hidden="false" outlineLevel="0" max="34" min="34" style="33" width="23.43"/>
    <col collapsed="false" customWidth="false" hidden="false" outlineLevel="0" max="35" min="35" style="34" width="9.1"/>
    <col collapsed="false" customWidth="true" hidden="false" outlineLevel="0" max="36" min="36" style="34" width="24.99"/>
    <col collapsed="false" customWidth="false" hidden="false" outlineLevel="0" max="257" min="37" style="32" width="9.1"/>
  </cols>
  <sheetData>
    <row r="1" customFormat="false" ht="9" hidden="false" customHeight="true" outlineLevel="0" collapsed="false"/>
    <row r="2" customFormat="false" ht="30" hidden="false" customHeight="true" outlineLevel="0" collapsed="false">
      <c r="B2" s="26"/>
      <c r="C2" s="35" t="s">
        <v>25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6"/>
      <c r="AH2" s="37" t="s">
        <v>26</v>
      </c>
      <c r="AI2" s="37"/>
      <c r="AJ2" s="37"/>
    </row>
    <row r="3" customFormat="false" ht="15" hidden="false" customHeight="true" outlineLevel="0" collapsed="false">
      <c r="B3" s="38"/>
      <c r="C3" s="39" t="s">
        <v>27</v>
      </c>
      <c r="D3" s="39"/>
      <c r="E3" s="40" t="str">
        <f aca="false">Liste!G4&amp;" "&amp;Liste!H4</f>
        <v>: AŞKALE BORSA İSTANBUL ANADOLU LİSESİ</v>
      </c>
      <c r="F3" s="40"/>
      <c r="G3" s="40"/>
      <c r="H3" s="41"/>
      <c r="I3" s="42" t="s">
        <v>28</v>
      </c>
      <c r="J3" s="42"/>
      <c r="K3" s="43" t="str">
        <f aca="false">Liste!G6&amp;" "&amp;Liste!H6</f>
        <v>: </v>
      </c>
      <c r="L3" s="43"/>
      <c r="M3" s="43"/>
      <c r="N3" s="43"/>
      <c r="O3" s="43"/>
      <c r="P3" s="43"/>
      <c r="Q3" s="44"/>
      <c r="R3" s="45" t="s">
        <v>29</v>
      </c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36"/>
      <c r="AH3" s="46" t="s">
        <v>30</v>
      </c>
      <c r="AI3" s="46"/>
      <c r="AJ3" s="46"/>
    </row>
    <row r="4" customFormat="false" ht="15" hidden="false" customHeight="true" outlineLevel="0" collapsed="false">
      <c r="B4" s="38"/>
      <c r="C4" s="47" t="s">
        <v>31</v>
      </c>
      <c r="D4" s="47"/>
      <c r="E4" s="48" t="str">
        <f aca="false">Liste!G5&amp;" "&amp;Liste!H5</f>
        <v>: 2024-2025</v>
      </c>
      <c r="F4" s="48"/>
      <c r="G4" s="48"/>
      <c r="H4" s="49"/>
      <c r="I4" s="50" t="s">
        <v>32</v>
      </c>
      <c r="J4" s="50"/>
      <c r="K4" s="51" t="s">
        <v>60</v>
      </c>
      <c r="L4" s="51"/>
      <c r="M4" s="51"/>
      <c r="N4" s="51"/>
      <c r="O4" s="51"/>
      <c r="P4" s="51"/>
      <c r="Q4" s="52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customFormat="false" ht="15" hidden="false" customHeight="true" outlineLevel="0" collapsed="false">
      <c r="B5" s="38"/>
      <c r="C5" s="47" t="s">
        <v>34</v>
      </c>
      <c r="D5" s="47"/>
      <c r="E5" s="48" t="s">
        <v>62</v>
      </c>
      <c r="F5" s="48"/>
      <c r="G5" s="48"/>
      <c r="H5" s="49"/>
      <c r="I5" s="50" t="s">
        <v>14</v>
      </c>
      <c r="J5" s="50"/>
      <c r="K5" s="51" t="str">
        <f aca="false">Liste!G8&amp;" "&amp;Liste!H7</f>
        <v>: </v>
      </c>
      <c r="L5" s="51"/>
      <c r="M5" s="51"/>
      <c r="N5" s="51"/>
      <c r="O5" s="51"/>
      <c r="P5" s="51"/>
      <c r="Q5" s="44"/>
      <c r="R5" s="53" t="s">
        <v>36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e">
        <f aca="false">O16</f>
        <v>#DIV/0!</v>
      </c>
      <c r="AE5" s="54"/>
      <c r="AF5" s="55" t="s">
        <v>37</v>
      </c>
      <c r="AH5" s="56" t="s">
        <v>38</v>
      </c>
      <c r="AI5" s="56"/>
      <c r="AJ5" s="56"/>
    </row>
    <row r="6" customFormat="false" ht="15" hidden="false" customHeight="true" outlineLevel="0" collapsed="false">
      <c r="B6" s="38"/>
      <c r="C6" s="57" t="s">
        <v>15</v>
      </c>
      <c r="D6" s="57"/>
      <c r="E6" s="58" t="str">
        <f aca="false">Liste!G7&amp;" "&amp;Liste!H8</f>
        <v>: </v>
      </c>
      <c r="F6" s="58"/>
      <c r="G6" s="58"/>
      <c r="H6" s="59"/>
      <c r="I6" s="59"/>
      <c r="J6" s="59"/>
      <c r="K6" s="60"/>
      <c r="L6" s="60"/>
      <c r="M6" s="60"/>
      <c r="N6" s="60"/>
      <c r="O6" s="60"/>
      <c r="P6" s="60"/>
      <c r="Q6" s="44"/>
      <c r="R6" s="61" t="s">
        <v>39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H6" s="56"/>
      <c r="AI6" s="56"/>
      <c r="AJ6" s="56"/>
    </row>
    <row r="7" customFormat="false" ht="13.5" hidden="false" customHeight="true" outlineLevel="0" collapsed="false">
      <c r="B7" s="2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44"/>
      <c r="R7" s="62" t="str">
        <f aca="false">CONCATENATE(AJ9,AJ10,AJ11,AJ12,AJ13,AJ14,AJ15,AJ16,AJ17,AJ18,AJ19,AJ20,AJ21,AJ23,AJ24,AJ25,AJ26,AJ27,AJ28,AJ29,AJ30,AJ31,AJ32,AJ33)</f>
        <v/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H7" s="56"/>
      <c r="AI7" s="56"/>
      <c r="AJ7" s="56"/>
    </row>
    <row r="8" customFormat="false" ht="21" hidden="false" customHeight="true" outlineLevel="0" collapsed="false">
      <c r="B8" s="26"/>
      <c r="C8" s="63" t="s">
        <v>40</v>
      </c>
      <c r="D8" s="63"/>
      <c r="E8" s="63"/>
      <c r="F8" s="64" t="s">
        <v>41</v>
      </c>
      <c r="G8" s="52"/>
      <c r="H8" s="65" t="s">
        <v>42</v>
      </c>
      <c r="I8" s="65"/>
      <c r="J8" s="65"/>
      <c r="K8" s="65"/>
      <c r="L8" s="65"/>
      <c r="M8" s="65"/>
      <c r="N8" s="65"/>
      <c r="O8" s="65"/>
      <c r="P8" s="65"/>
      <c r="Q8" s="66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</row>
    <row r="9" customFormat="false" ht="20.1" hidden="false" customHeight="true" outlineLevel="0" collapsed="false">
      <c r="B9" s="26"/>
      <c r="C9" s="67" t="n">
        <v>1</v>
      </c>
      <c r="D9" s="68"/>
      <c r="E9" s="68"/>
      <c r="F9" s="69"/>
      <c r="G9" s="52"/>
      <c r="H9" s="70" t="s">
        <v>44</v>
      </c>
      <c r="I9" s="70"/>
      <c r="J9" s="70"/>
      <c r="K9" s="70"/>
      <c r="L9" s="70"/>
      <c r="M9" s="70"/>
      <c r="N9" s="70"/>
      <c r="O9" s="71" t="n">
        <f aca="false">COUNTIF(AF38:AF72,"GEÇMEZ")</f>
        <v>0</v>
      </c>
      <c r="P9" s="71"/>
      <c r="Q9" s="66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H9" s="72" t="str">
        <f aca="false">IF(D9=0,"",D9)</f>
        <v/>
      </c>
      <c r="AI9" s="73" t="str">
        <f aca="false">F73</f>
        <v> </v>
      </c>
      <c r="AJ9" s="34" t="str">
        <f aca="false">IF(AI9&lt;50,"    * "&amp;AH9,"")</f>
        <v/>
      </c>
    </row>
    <row r="10" customFormat="false" ht="20.1" hidden="false" customHeight="true" outlineLevel="0" collapsed="false">
      <c r="B10" s="26"/>
      <c r="C10" s="67" t="n">
        <v>2</v>
      </c>
      <c r="D10" s="68"/>
      <c r="E10" s="68"/>
      <c r="F10" s="69"/>
      <c r="G10" s="52"/>
      <c r="H10" s="70" t="s">
        <v>46</v>
      </c>
      <c r="I10" s="70"/>
      <c r="J10" s="70"/>
      <c r="K10" s="70"/>
      <c r="L10" s="70"/>
      <c r="M10" s="70"/>
      <c r="N10" s="70"/>
      <c r="O10" s="71" t="n">
        <f aca="false">COUNTIF(AF38:AF72,"GEÇER")</f>
        <v>0</v>
      </c>
      <c r="P10" s="71"/>
      <c r="Q10" s="66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H10" s="72" t="str">
        <f aca="false">IF(D10=0,"",D10)</f>
        <v/>
      </c>
      <c r="AI10" s="73" t="str">
        <f aca="false">G73</f>
        <v> </v>
      </c>
      <c r="AJ10" s="34" t="str">
        <f aca="false">IF(AI10&lt;50,"    * "&amp;AH10,"")</f>
        <v/>
      </c>
    </row>
    <row r="11" customFormat="false" ht="20.1" hidden="false" customHeight="true" outlineLevel="0" collapsed="false">
      <c r="B11" s="26"/>
      <c r="C11" s="67" t="n">
        <v>3</v>
      </c>
      <c r="D11" s="68"/>
      <c r="E11" s="68"/>
      <c r="F11" s="69"/>
      <c r="G11" s="52"/>
      <c r="H11" s="70" t="s">
        <v>47</v>
      </c>
      <c r="I11" s="70"/>
      <c r="J11" s="70"/>
      <c r="K11" s="70"/>
      <c r="L11" s="70"/>
      <c r="M11" s="70"/>
      <c r="N11" s="70"/>
      <c r="O11" s="71" t="n">
        <f aca="false">COUNTIF(AF38:AF72,"ORTA")</f>
        <v>0</v>
      </c>
      <c r="P11" s="71"/>
      <c r="Q11" s="66"/>
      <c r="R11" s="74" t="s">
        <v>48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H11" s="72" t="str">
        <f aca="false">IF(D11=0,"",D11)</f>
        <v/>
      </c>
      <c r="AI11" s="73" t="str">
        <f aca="false">H73</f>
        <v> </v>
      </c>
      <c r="AJ11" s="34" t="str">
        <f aca="false">IF(AI11&lt;50,"    * "&amp;AH11,"")</f>
        <v/>
      </c>
    </row>
    <row r="12" customFormat="false" ht="20.1" hidden="false" customHeight="true" outlineLevel="0" collapsed="false">
      <c r="B12" s="26"/>
      <c r="C12" s="67" t="n">
        <v>4</v>
      </c>
      <c r="D12" s="68"/>
      <c r="E12" s="68"/>
      <c r="F12" s="69"/>
      <c r="G12" s="52"/>
      <c r="H12" s="70" t="s">
        <v>49</v>
      </c>
      <c r="I12" s="70"/>
      <c r="J12" s="70"/>
      <c r="K12" s="70"/>
      <c r="L12" s="70"/>
      <c r="M12" s="70"/>
      <c r="N12" s="70"/>
      <c r="O12" s="71" t="n">
        <f aca="false">COUNTIF(AF38:AF72,"İYİ")</f>
        <v>0</v>
      </c>
      <c r="P12" s="71"/>
      <c r="Q12" s="66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H12" s="72" t="str">
        <f aca="false">IF(D12=0,"",D12)</f>
        <v/>
      </c>
      <c r="AI12" s="73" t="str">
        <f aca="false">I73</f>
        <v> </v>
      </c>
      <c r="AJ12" s="34" t="str">
        <f aca="false">IF(AI12&lt;50,"    * "&amp;AH12,"")</f>
        <v/>
      </c>
    </row>
    <row r="13" customFormat="false" ht="20.1" hidden="false" customHeight="true" outlineLevel="0" collapsed="false">
      <c r="B13" s="26"/>
      <c r="C13" s="67" t="n">
        <v>5</v>
      </c>
      <c r="D13" s="68"/>
      <c r="E13" s="68"/>
      <c r="F13" s="69"/>
      <c r="G13" s="52"/>
      <c r="H13" s="70" t="s">
        <v>50</v>
      </c>
      <c r="I13" s="70"/>
      <c r="J13" s="70"/>
      <c r="K13" s="70"/>
      <c r="L13" s="70"/>
      <c r="M13" s="70"/>
      <c r="N13" s="70"/>
      <c r="O13" s="71" t="n">
        <f aca="false">COUNTIF(AF38:AF72,"PEKİYİ")</f>
        <v>0</v>
      </c>
      <c r="P13" s="71"/>
      <c r="Q13" s="66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H13" s="72" t="str">
        <f aca="false">IF(D13=0,"",D13)</f>
        <v/>
      </c>
      <c r="AI13" s="73" t="str">
        <f aca="false">J73</f>
        <v> </v>
      </c>
      <c r="AJ13" s="34" t="str">
        <f aca="false">IF(AI13&lt;50,"    * "&amp;AH13,"")</f>
        <v/>
      </c>
    </row>
    <row r="14" customFormat="false" ht="20.1" hidden="false" customHeight="true" outlineLevel="0" collapsed="false">
      <c r="B14" s="26"/>
      <c r="C14" s="67" t="n">
        <v>6</v>
      </c>
      <c r="D14" s="68"/>
      <c r="E14" s="68"/>
      <c r="F14" s="69"/>
      <c r="G14" s="52"/>
      <c r="H14" s="75"/>
      <c r="I14" s="75"/>
      <c r="J14" s="75"/>
      <c r="K14" s="75"/>
      <c r="L14" s="75"/>
      <c r="M14" s="75"/>
      <c r="N14" s="75"/>
      <c r="O14" s="75"/>
      <c r="P14" s="75"/>
      <c r="Q14" s="66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H14" s="72" t="str">
        <f aca="false">IF(D14=0,"",D14)</f>
        <v/>
      </c>
      <c r="AI14" s="73" t="str">
        <f aca="false">K73</f>
        <v> </v>
      </c>
      <c r="AJ14" s="34" t="str">
        <f aca="false">IF(AI14&lt;50,"    * "&amp;AH14,"")</f>
        <v/>
      </c>
    </row>
    <row r="15" customFormat="false" ht="17.25" hidden="false" customHeight="true" outlineLevel="0" collapsed="false">
      <c r="B15" s="26"/>
      <c r="C15" s="67" t="n">
        <v>7</v>
      </c>
      <c r="D15" s="68"/>
      <c r="E15" s="68"/>
      <c r="F15" s="69"/>
      <c r="G15" s="52"/>
      <c r="H15" s="76" t="s">
        <v>51</v>
      </c>
      <c r="I15" s="76"/>
      <c r="J15" s="76"/>
      <c r="K15" s="76"/>
      <c r="L15" s="76"/>
      <c r="M15" s="76"/>
      <c r="N15" s="76"/>
      <c r="O15" s="77" t="str">
        <f aca="false">IF(COUNT(AE38:AE72)=0," ",SUM(AE38:AE72)/COUNT(AE38:AE72))</f>
        <v> </v>
      </c>
      <c r="P15" s="77"/>
      <c r="Q15" s="78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1" t="n">
        <f aca="false">Liste!H8</f>
        <v>0</v>
      </c>
      <c r="AC15" s="81"/>
      <c r="AD15" s="81"/>
      <c r="AE15" s="81"/>
      <c r="AF15" s="81"/>
      <c r="AH15" s="72" t="str">
        <f aca="false">IF(D15=0,"",D15)</f>
        <v/>
      </c>
      <c r="AI15" s="73" t="str">
        <f aca="false">L73</f>
        <v> </v>
      </c>
      <c r="AJ15" s="34" t="str">
        <f aca="false">IF(AI15&lt;50,"    * "&amp;AH15,"")</f>
        <v/>
      </c>
    </row>
    <row r="16" customFormat="false" ht="20.1" hidden="false" customHeight="true" outlineLevel="0" collapsed="false">
      <c r="B16" s="26"/>
      <c r="C16" s="67" t="n">
        <v>8</v>
      </c>
      <c r="D16" s="68"/>
      <c r="E16" s="68"/>
      <c r="F16" s="69"/>
      <c r="G16" s="52"/>
      <c r="H16" s="82" t="s">
        <v>52</v>
      </c>
      <c r="I16" s="82"/>
      <c r="J16" s="82"/>
      <c r="K16" s="82"/>
      <c r="L16" s="82"/>
      <c r="M16" s="82"/>
      <c r="N16" s="82"/>
      <c r="O16" s="83" t="e">
        <f aca="false">SUM(O10:O13)/SUM(O9:O14)</f>
        <v>#DIV/0!</v>
      </c>
      <c r="P16" s="83"/>
      <c r="Q16" s="66"/>
      <c r="R16" s="84"/>
      <c r="S16" s="85"/>
      <c r="T16" s="85"/>
      <c r="U16" s="85"/>
      <c r="V16" s="85"/>
      <c r="W16" s="85"/>
      <c r="X16" s="85"/>
      <c r="Y16" s="85"/>
      <c r="Z16" s="85"/>
      <c r="AA16" s="85"/>
      <c r="AB16" s="86" t="n">
        <f aca="false">Liste!H9</f>
        <v>0</v>
      </c>
      <c r="AC16" s="86"/>
      <c r="AD16" s="86"/>
      <c r="AE16" s="86"/>
      <c r="AF16" s="86"/>
      <c r="AH16" s="72" t="str">
        <f aca="false">IF(D16=0,"",D16)</f>
        <v/>
      </c>
      <c r="AI16" s="73" t="str">
        <f aca="false">M73</f>
        <v> </v>
      </c>
      <c r="AJ16" s="34" t="str">
        <f aca="false">IF(AI16&lt;50,"    * "&amp;AH16,"")</f>
        <v/>
      </c>
    </row>
    <row r="17" customFormat="false" ht="20.1" hidden="false" customHeight="true" outlineLevel="0" collapsed="false">
      <c r="B17" s="26"/>
      <c r="C17" s="67" t="n">
        <v>9</v>
      </c>
      <c r="D17" s="68"/>
      <c r="E17" s="68"/>
      <c r="F17" s="69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87"/>
      <c r="AH17" s="72" t="str">
        <f aca="false">IF(D17=0,"",D17)</f>
        <v/>
      </c>
      <c r="AI17" s="73" t="str">
        <f aca="false">N73</f>
        <v> </v>
      </c>
      <c r="AJ17" s="34" t="str">
        <f aca="false">IF(AI17&lt;50,"    * "&amp;AH17,"")</f>
        <v/>
      </c>
    </row>
    <row r="18" customFormat="false" ht="20.1" hidden="false" customHeight="true" outlineLevel="0" collapsed="false">
      <c r="B18" s="26"/>
      <c r="C18" s="67" t="n">
        <v>10</v>
      </c>
      <c r="D18" s="88"/>
      <c r="E18" s="88" t="s">
        <v>53</v>
      </c>
      <c r="F18" s="69"/>
      <c r="G18" s="44"/>
      <c r="H18" s="89" t="s">
        <v>54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H18" s="72" t="str">
        <f aca="false">IF(D18=0,"",D18)</f>
        <v/>
      </c>
      <c r="AI18" s="73" t="str">
        <f aca="false">O73</f>
        <v> </v>
      </c>
      <c r="AJ18" s="34" t="str">
        <f aca="false">IF(AI18&lt;50,"    * "&amp;AH18,"")</f>
        <v/>
      </c>
    </row>
    <row r="19" customFormat="false" ht="20.1" hidden="false" customHeight="true" outlineLevel="0" collapsed="false">
      <c r="B19" s="26"/>
      <c r="C19" s="67" t="n">
        <v>11</v>
      </c>
      <c r="D19" s="88"/>
      <c r="E19" s="88"/>
      <c r="F19" s="69"/>
      <c r="G19" s="44"/>
      <c r="H19" s="90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2"/>
      <c r="AH19" s="72" t="str">
        <f aca="false">IF(D19=0,"",D19)</f>
        <v/>
      </c>
      <c r="AI19" s="73" t="str">
        <f aca="false">P73</f>
        <v> </v>
      </c>
      <c r="AJ19" s="34" t="str">
        <f aca="false">IF(AI19&lt;50,"    * "&amp;AH19,"")</f>
        <v/>
      </c>
    </row>
    <row r="20" customFormat="false" ht="20.1" hidden="false" customHeight="true" outlineLevel="0" collapsed="false">
      <c r="B20" s="26"/>
      <c r="C20" s="67" t="n">
        <v>12</v>
      </c>
      <c r="D20" s="88"/>
      <c r="E20" s="88"/>
      <c r="F20" s="69"/>
      <c r="G20" s="44"/>
      <c r="H20" s="90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2"/>
      <c r="AH20" s="72" t="str">
        <f aca="false">IF(D20=0,"",D20)</f>
        <v/>
      </c>
      <c r="AI20" s="73" t="str">
        <f aca="false">Q73</f>
        <v> </v>
      </c>
      <c r="AJ20" s="34" t="str">
        <f aca="false">IF(AI20&lt;50,"    * "&amp;AH20,"")</f>
        <v/>
      </c>
    </row>
    <row r="21" customFormat="false" ht="20.1" hidden="false" customHeight="true" outlineLevel="0" collapsed="false">
      <c r="B21" s="26"/>
      <c r="C21" s="67" t="n">
        <v>13</v>
      </c>
      <c r="D21" s="88"/>
      <c r="E21" s="88"/>
      <c r="F21" s="69"/>
      <c r="G21" s="44"/>
      <c r="H21" s="90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2"/>
      <c r="AH21" s="72" t="str">
        <f aca="false">IF(D21=0,"",D21)</f>
        <v/>
      </c>
      <c r="AI21" s="73" t="str">
        <f aca="false">R73</f>
        <v> </v>
      </c>
      <c r="AJ21" s="34" t="str">
        <f aca="false">IF(AI21&lt;50,"    * "&amp;AH21,"")</f>
        <v/>
      </c>
    </row>
    <row r="22" customFormat="false" ht="20.1" hidden="false" customHeight="true" outlineLevel="0" collapsed="false">
      <c r="B22" s="26"/>
      <c r="C22" s="67" t="n">
        <v>14</v>
      </c>
      <c r="D22" s="88"/>
      <c r="E22" s="88"/>
      <c r="F22" s="69"/>
      <c r="G22" s="44"/>
      <c r="H22" s="90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2"/>
      <c r="AH22" s="72" t="str">
        <f aca="false">IF(D22=0,"",D22)</f>
        <v/>
      </c>
      <c r="AI22" s="73" t="str">
        <f aca="false">S73</f>
        <v> </v>
      </c>
      <c r="AJ22" s="34" t="str">
        <f aca="false">IF(AI22&lt;50,"    * "&amp;AH22,"")</f>
        <v/>
      </c>
    </row>
    <row r="23" customFormat="false" ht="20.1" hidden="false" customHeight="true" outlineLevel="0" collapsed="false">
      <c r="B23" s="26"/>
      <c r="C23" s="67" t="n">
        <v>15</v>
      </c>
      <c r="D23" s="88"/>
      <c r="E23" s="88"/>
      <c r="F23" s="69"/>
      <c r="G23" s="44"/>
      <c r="H23" s="90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2"/>
      <c r="AH23" s="72" t="str">
        <f aca="false">IF(D23=0,"",D23)</f>
        <v/>
      </c>
      <c r="AI23" s="73" t="str">
        <f aca="false">T73</f>
        <v> </v>
      </c>
      <c r="AJ23" s="34" t="str">
        <f aca="false">IF(AI23&lt;50,"    * "&amp;AH23,"")</f>
        <v/>
      </c>
    </row>
    <row r="24" customFormat="false" ht="20.1" hidden="false" customHeight="true" outlineLevel="0" collapsed="false">
      <c r="B24" s="26"/>
      <c r="C24" s="67" t="n">
        <v>16</v>
      </c>
      <c r="D24" s="88"/>
      <c r="E24" s="88"/>
      <c r="F24" s="69"/>
      <c r="G24" s="44"/>
      <c r="H24" s="9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2"/>
      <c r="AH24" s="72" t="str">
        <f aca="false">IF(D24=0,"",D24)</f>
        <v/>
      </c>
      <c r="AI24" s="73" t="str">
        <f aca="false">U73</f>
        <v> </v>
      </c>
      <c r="AJ24" s="34" t="str">
        <f aca="false">IF(AI24&lt;50,"    * "&amp;AH24,"")</f>
        <v/>
      </c>
    </row>
    <row r="25" customFormat="false" ht="20.1" hidden="false" customHeight="true" outlineLevel="0" collapsed="false">
      <c r="B25" s="26"/>
      <c r="C25" s="67" t="n">
        <v>17</v>
      </c>
      <c r="D25" s="88"/>
      <c r="E25" s="88"/>
      <c r="F25" s="69"/>
      <c r="G25" s="44"/>
      <c r="H25" s="90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2"/>
      <c r="AH25" s="72" t="str">
        <f aca="false">IF(D25=0,"",D25)</f>
        <v/>
      </c>
      <c r="AI25" s="73" t="str">
        <f aca="false">V73</f>
        <v> </v>
      </c>
      <c r="AJ25" s="34" t="str">
        <f aca="false">IF(AI25&lt;50,"    * "&amp;AH25,"")</f>
        <v/>
      </c>
    </row>
    <row r="26" customFormat="false" ht="20.1" hidden="false" customHeight="true" outlineLevel="0" collapsed="false">
      <c r="B26" s="26"/>
      <c r="C26" s="67" t="n">
        <v>18</v>
      </c>
      <c r="D26" s="88"/>
      <c r="E26" s="88"/>
      <c r="F26" s="69"/>
      <c r="G26" s="44"/>
      <c r="H26" s="90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2"/>
      <c r="AH26" s="72" t="str">
        <f aca="false">IF(D26=0,"",D26)</f>
        <v/>
      </c>
      <c r="AI26" s="73" t="str">
        <f aca="false">W73</f>
        <v> </v>
      </c>
      <c r="AJ26" s="34" t="str">
        <f aca="false">IF(AI26&lt;50,"    * "&amp;AH26,"")</f>
        <v/>
      </c>
    </row>
    <row r="27" customFormat="false" ht="20.1" hidden="false" customHeight="true" outlineLevel="0" collapsed="false">
      <c r="B27" s="26"/>
      <c r="C27" s="67" t="n">
        <v>19</v>
      </c>
      <c r="D27" s="88"/>
      <c r="E27" s="88"/>
      <c r="F27" s="69"/>
      <c r="G27" s="44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H27" s="72" t="str">
        <f aca="false">IF(D27=0,"",D27)</f>
        <v/>
      </c>
      <c r="AI27" s="73" t="str">
        <f aca="false">X73</f>
        <v> </v>
      </c>
      <c r="AJ27" s="34" t="str">
        <f aca="false">IF(AI27&lt;50,"    * "&amp;AH27,"")</f>
        <v/>
      </c>
    </row>
    <row r="28" customFormat="false" ht="20.1" hidden="false" customHeight="true" outlineLevel="0" collapsed="false">
      <c r="B28" s="26"/>
      <c r="C28" s="67" t="n">
        <v>20</v>
      </c>
      <c r="D28" s="88"/>
      <c r="E28" s="88"/>
      <c r="F28" s="69"/>
      <c r="G28" s="44"/>
      <c r="H28" s="9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2"/>
      <c r="AH28" s="72" t="str">
        <f aca="false">IF(D28=0,"",D28)</f>
        <v/>
      </c>
      <c r="AI28" s="73" t="str">
        <f aca="false">Y73</f>
        <v> </v>
      </c>
      <c r="AJ28" s="34" t="str">
        <f aca="false">IF(AI28&lt;50,"    * "&amp;AH28,"")</f>
        <v/>
      </c>
    </row>
    <row r="29" customFormat="false" ht="20.1" hidden="false" customHeight="true" outlineLevel="0" collapsed="false">
      <c r="B29" s="26"/>
      <c r="C29" s="67" t="n">
        <v>21</v>
      </c>
      <c r="D29" s="88"/>
      <c r="E29" s="88"/>
      <c r="F29" s="69"/>
      <c r="G29" s="44"/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2"/>
      <c r="AH29" s="72" t="str">
        <f aca="false">IF(D29=0,"",D29)</f>
        <v/>
      </c>
      <c r="AI29" s="73" t="str">
        <f aca="false">Z73</f>
        <v> </v>
      </c>
      <c r="AJ29" s="34" t="str">
        <f aca="false">IF(AI29&lt;50,"    * "&amp;AH29,"")</f>
        <v/>
      </c>
    </row>
    <row r="30" customFormat="false" ht="20.1" hidden="false" customHeight="true" outlineLevel="0" collapsed="false">
      <c r="B30" s="26"/>
      <c r="C30" s="67" t="n">
        <v>22</v>
      </c>
      <c r="D30" s="88"/>
      <c r="E30" s="88"/>
      <c r="F30" s="69"/>
      <c r="G30" s="44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H30" s="72" t="str">
        <f aca="false">IF(D30=0,"",D30)</f>
        <v/>
      </c>
      <c r="AI30" s="73" t="str">
        <f aca="false">AA73</f>
        <v> </v>
      </c>
      <c r="AJ30" s="34" t="str">
        <f aca="false">IF(AI30&lt;50,"    * "&amp;AH30,"")</f>
        <v/>
      </c>
    </row>
    <row r="31" customFormat="false" ht="20.1" hidden="false" customHeight="true" outlineLevel="0" collapsed="false">
      <c r="B31" s="26"/>
      <c r="C31" s="67" t="n">
        <v>23</v>
      </c>
      <c r="D31" s="88"/>
      <c r="E31" s="88"/>
      <c r="F31" s="69"/>
      <c r="G31" s="44"/>
      <c r="H31" s="90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2"/>
      <c r="AH31" s="72" t="str">
        <f aca="false">IF(D31=0,"",D31)</f>
        <v/>
      </c>
      <c r="AI31" s="73" t="str">
        <f aca="false">AB73</f>
        <v> </v>
      </c>
      <c r="AJ31" s="34" t="str">
        <f aca="false">IF(AI31&lt;50,"    * "&amp;AH31,"")</f>
        <v/>
      </c>
    </row>
    <row r="32" customFormat="false" ht="20.1" hidden="false" customHeight="true" outlineLevel="0" collapsed="false">
      <c r="B32" s="26"/>
      <c r="C32" s="67" t="n">
        <v>24</v>
      </c>
      <c r="D32" s="88"/>
      <c r="E32" s="88"/>
      <c r="F32" s="69"/>
      <c r="G32" s="44"/>
      <c r="H32" s="90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2"/>
      <c r="AH32" s="72" t="str">
        <f aca="false">IF(D32=0,"",D32)</f>
        <v/>
      </c>
      <c r="AI32" s="73" t="str">
        <f aca="false">AC73</f>
        <v> </v>
      </c>
      <c r="AJ32" s="34" t="str">
        <f aca="false">IF(AI32&lt;50,"    * "&amp;AH32,"")</f>
        <v/>
      </c>
    </row>
    <row r="33" customFormat="false" ht="20.1" hidden="false" customHeight="true" outlineLevel="0" collapsed="false">
      <c r="B33" s="26"/>
      <c r="C33" s="67" t="n">
        <v>25</v>
      </c>
      <c r="D33" s="88"/>
      <c r="E33" s="88"/>
      <c r="F33" s="69"/>
      <c r="G33" s="44"/>
      <c r="H33" s="90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2"/>
      <c r="AH33" s="72" t="str">
        <f aca="false">IF(D33=0,"",D33)</f>
        <v/>
      </c>
      <c r="AI33" s="73" t="str">
        <f aca="false">AD73</f>
        <v> </v>
      </c>
      <c r="AJ33" s="34" t="str">
        <f aca="false">IF(AI33&lt;50,"    * "&amp;AH33,"")</f>
        <v/>
      </c>
    </row>
    <row r="34" customFormat="false" ht="20.1" hidden="false" customHeight="true" outlineLevel="0" collapsed="false">
      <c r="B34" s="26"/>
      <c r="C34" s="93" t="s">
        <v>55</v>
      </c>
      <c r="D34" s="93"/>
      <c r="E34" s="93"/>
      <c r="F34" s="94" t="n">
        <f aca="false">SUM(F9:F33)</f>
        <v>0</v>
      </c>
      <c r="G34" s="44"/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7"/>
      <c r="AH34" s="72"/>
      <c r="AI34" s="73"/>
    </row>
    <row r="35" customFormat="false" ht="27" hidden="false" customHeight="true" outlineLevel="0" collapsed="false">
      <c r="B35" s="26"/>
      <c r="C35" s="52"/>
      <c r="D35" s="52"/>
      <c r="E35" s="52"/>
      <c r="F35" s="52"/>
      <c r="G35" s="52"/>
      <c r="H35" s="44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H35" s="72"/>
      <c r="AI35" s="73"/>
    </row>
    <row r="36" customFormat="false" ht="24.9" hidden="false" customHeight="true" outlineLevel="0" collapsed="false">
      <c r="B36" s="26"/>
      <c r="C36" s="98" t="s">
        <v>0</v>
      </c>
      <c r="D36" s="98"/>
      <c r="E36" s="98"/>
      <c r="F36" s="99" t="s">
        <v>56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 t="s">
        <v>57</v>
      </c>
      <c r="AF36" s="101" t="s">
        <v>58</v>
      </c>
      <c r="AH36" s="72"/>
      <c r="AI36" s="73"/>
    </row>
    <row r="37" customFormat="false" ht="24.9" hidden="false" customHeight="true" outlineLevel="0" collapsed="false">
      <c r="B37" s="26"/>
      <c r="C37" s="102" t="s">
        <v>2</v>
      </c>
      <c r="D37" s="103" t="s">
        <v>3</v>
      </c>
      <c r="E37" s="103" t="s">
        <v>4</v>
      </c>
      <c r="F37" s="104" t="n">
        <v>1</v>
      </c>
      <c r="G37" s="104" t="n">
        <v>2</v>
      </c>
      <c r="H37" s="104" t="n">
        <v>3</v>
      </c>
      <c r="I37" s="104" t="n">
        <v>4</v>
      </c>
      <c r="J37" s="104" t="n">
        <v>5</v>
      </c>
      <c r="K37" s="104" t="n">
        <v>6</v>
      </c>
      <c r="L37" s="104" t="n">
        <v>7</v>
      </c>
      <c r="M37" s="104" t="n">
        <v>8</v>
      </c>
      <c r="N37" s="104" t="n">
        <v>9</v>
      </c>
      <c r="O37" s="104" t="n">
        <v>10</v>
      </c>
      <c r="P37" s="104" t="n">
        <v>11</v>
      </c>
      <c r="Q37" s="104" t="n">
        <v>12</v>
      </c>
      <c r="R37" s="104" t="n">
        <v>13</v>
      </c>
      <c r="S37" s="104" t="n">
        <v>14</v>
      </c>
      <c r="T37" s="104" t="n">
        <v>15</v>
      </c>
      <c r="U37" s="104" t="n">
        <v>16</v>
      </c>
      <c r="V37" s="104" t="n">
        <v>17</v>
      </c>
      <c r="W37" s="104" t="n">
        <v>18</v>
      </c>
      <c r="X37" s="104" t="n">
        <v>19</v>
      </c>
      <c r="Y37" s="104" t="n">
        <v>20</v>
      </c>
      <c r="Z37" s="104" t="n">
        <v>21</v>
      </c>
      <c r="AA37" s="104" t="n">
        <v>22</v>
      </c>
      <c r="AB37" s="104" t="n">
        <v>23</v>
      </c>
      <c r="AC37" s="104" t="n">
        <v>24</v>
      </c>
      <c r="AD37" s="104" t="n">
        <v>25</v>
      </c>
      <c r="AE37" s="100"/>
      <c r="AF37" s="101"/>
      <c r="AH37" s="72"/>
      <c r="AI37" s="73"/>
    </row>
    <row r="38" customFormat="false" ht="15" hidden="false" customHeight="true" outlineLevel="0" collapsed="false">
      <c r="B38" s="26"/>
      <c r="C38" s="105" t="n">
        <v>1</v>
      </c>
      <c r="D38" s="106" t="str">
        <f aca="false">IF(Liste!C5=0," ",Liste!C5)</f>
        <v> </v>
      </c>
      <c r="E38" s="106" t="str">
        <f aca="false">IF(Liste!D5=0," ",Liste!D5)</f>
        <v>S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8" t="str">
        <f aca="false">IF(COUNTBLANK(F38:AD38)=COLUMNS(F38:AD38)," ",IF(SUM(F38:AD38)=0,0,SUM(F38:AD38)))</f>
        <v> </v>
      </c>
      <c r="AF38" s="109" t="str">
        <f aca="false">IF(AE38=" "," ",IF(AE38&gt;=85,"PEKİYİ",IF(AE38&gt;=70,"İYİ",IF(AE38&gt;=60,"ORTA",IF(AE38&gt;=50,"GEÇER",IF(AE38&lt;50,"GEÇMEZ"))))))</f>
        <v> </v>
      </c>
      <c r="AH38" s="72"/>
      <c r="AI38" s="73"/>
    </row>
    <row r="39" customFormat="false" ht="15" hidden="false" customHeight="true" outlineLevel="0" collapsed="false">
      <c r="B39" s="26"/>
      <c r="C39" s="105" t="n">
        <v>2</v>
      </c>
      <c r="D39" s="106" t="str">
        <f aca="false">IF(Liste!C6=0," ",Liste!C6)</f>
        <v> </v>
      </c>
      <c r="E39" s="106" t="str">
        <f aca="false">IF(Liste!D6=0," ",Liste!D6)</f>
        <v>D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 t="str">
        <f aca="false">IF(COUNTBLANK(F39:AD39)=COLUMNS(F39:AD39)," ",IF(SUM(F39:AD39)=0,0,SUM(F39:AD39)))</f>
        <v> </v>
      </c>
      <c r="AF39" s="109" t="str">
        <f aca="false">IF(AE39=" "," ",IF(AE39&gt;=85,"PEKİYİ",IF(AE39&gt;=70,"İYİ",IF(AE39&gt;=60,"ORTA",IF(AE39&gt;=50,"GEÇER",IF(AE39&lt;50,"GEÇMEZ",0))))))</f>
        <v> </v>
      </c>
      <c r="AH39" s="72"/>
      <c r="AI39" s="73"/>
    </row>
    <row r="40" customFormat="false" ht="15" hidden="false" customHeight="true" outlineLevel="0" collapsed="false">
      <c r="B40" s="26"/>
      <c r="C40" s="105" t="n">
        <v>3</v>
      </c>
      <c r="D40" s="106" t="str">
        <f aca="false">IF(Liste!C7=0," ",Liste!C7)</f>
        <v> </v>
      </c>
      <c r="E40" s="106" t="str">
        <f aca="false">IF(Liste!D7=0," ",Liste!D7)</f>
        <v>F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8" t="str">
        <f aca="false">IF(COUNTBLANK(F40:AD40)=COLUMNS(F40:AD40)," ",IF(SUM(F40:AD40)=0,0,SUM(F40:AD40)))</f>
        <v> </v>
      </c>
      <c r="AF40" s="109" t="str">
        <f aca="false">IF(AE40=" "," ",IF(AE40&gt;=85,"PEKİYİ",IF(AE40&gt;=70,"İYİ",IF(AE40&gt;=60,"ORTA",IF(AE40&gt;=50,"GEÇER",IF(AE40&lt;50,"GEÇMEZ",0))))))</f>
        <v> </v>
      </c>
      <c r="AH40" s="72"/>
      <c r="AI40" s="73"/>
    </row>
    <row r="41" customFormat="false" ht="15" hidden="false" customHeight="true" outlineLevel="0" collapsed="false">
      <c r="B41" s="26"/>
      <c r="C41" s="105" t="n">
        <v>4</v>
      </c>
      <c r="D41" s="106" t="str">
        <f aca="false">IF(Liste!C8=0," ",Liste!C8)</f>
        <v> </v>
      </c>
      <c r="E41" s="106" t="str">
        <f aca="false">IF(Liste!D8=0," ",Liste!D8)</f>
        <v> 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str">
        <f aca="false">IF(COUNTBLANK(F41:AD41)=COLUMNS(F41:AD41)," ",IF(SUM(F41:AD41)=0,0,SUM(F41:AD41)))</f>
        <v> </v>
      </c>
      <c r="AF41" s="109" t="str">
        <f aca="false">IF(AE41=" "," ",IF(AE41&gt;=85,"PEKİYİ",IF(AE41&gt;=70,"İYİ",IF(AE41&gt;=60,"ORTA",IF(AE41&gt;=50,"GEÇER",IF(AE41&lt;50,"GEÇMEZ",0))))))</f>
        <v> </v>
      </c>
      <c r="AH41" s="72"/>
      <c r="AI41" s="73"/>
    </row>
    <row r="42" customFormat="false" ht="15" hidden="false" customHeight="true" outlineLevel="0" collapsed="false">
      <c r="B42" s="26"/>
      <c r="C42" s="105" t="n">
        <v>5</v>
      </c>
      <c r="D42" s="106" t="str">
        <f aca="false">IF(Liste!C9=0," ",Liste!C9)</f>
        <v> </v>
      </c>
      <c r="E42" s="106" t="str">
        <f aca="false">IF(Liste!D9=0," ",Liste!D9)</f>
        <v> 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 t="str">
        <f aca="false">IF(COUNTBLANK(F42:AD42)=COLUMNS(F42:AD42)," ",IF(SUM(F42:AD42)=0,0,SUM(F42:AD42)))</f>
        <v> </v>
      </c>
      <c r="AF42" s="109" t="str">
        <f aca="false">IF(AE42=" "," ",IF(AE42&gt;=85,"PEKİYİ",IF(AE42&gt;=70,"İYİ",IF(AE42&gt;=60,"ORTA",IF(AE42&gt;=50,"GEÇER",IF(AE42&lt;50,"GEÇMEZ",0))))))</f>
        <v> </v>
      </c>
      <c r="AH42" s="110"/>
    </row>
    <row r="43" customFormat="false" ht="15" hidden="false" customHeight="true" outlineLevel="0" collapsed="false">
      <c r="B43" s="26"/>
      <c r="C43" s="105" t="n">
        <v>6</v>
      </c>
      <c r="D43" s="106" t="str">
        <f aca="false">IF(Liste!C10=0," ",Liste!C10)</f>
        <v> </v>
      </c>
      <c r="E43" s="106" t="str">
        <f aca="false">IF(Liste!D10=0," ",Liste!D10)</f>
        <v> 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8" t="str">
        <f aca="false">IF(COUNTBLANK(F43:AD43)=COLUMNS(F43:AD43)," ",IF(SUM(F43:AD43)=0,0,SUM(F43:AD43)))</f>
        <v> </v>
      </c>
      <c r="AF43" s="109" t="str">
        <f aca="false">IF(AE43=" "," ",IF(AE43&gt;=85,"PEKİYİ",IF(AE43&gt;=70,"İYİ",IF(AE43&gt;=60,"ORTA",IF(AE43&gt;=50,"GEÇER",IF(AE43&lt;50,"GEÇMEZ",0))))))</f>
        <v> </v>
      </c>
      <c r="AH43" s="110"/>
    </row>
    <row r="44" customFormat="false" ht="15" hidden="false" customHeight="true" outlineLevel="0" collapsed="false">
      <c r="B44" s="26"/>
      <c r="C44" s="105" t="n">
        <v>7</v>
      </c>
      <c r="D44" s="106" t="str">
        <f aca="false">IF(Liste!C11=0," ",Liste!C11)</f>
        <v> </v>
      </c>
      <c r="E44" s="106" t="str">
        <f aca="false">IF(Liste!D11=0," ",Liste!D11)</f>
        <v> 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8" t="str">
        <f aca="false">IF(COUNTBLANK(F44:AD44)=COLUMNS(F44:AD44)," ",IF(SUM(F44:AD44)=0,0,SUM(F44:AD44)))</f>
        <v> </v>
      </c>
      <c r="AF44" s="109" t="str">
        <f aca="false">IF(AE44=" "," ",IF(AE44&gt;=85,"PEKİYİ",IF(AE44&gt;=70,"İYİ",IF(AE44&gt;=60,"ORTA",IF(AE44&gt;=50,"GEÇER",IF(AE44&lt;50,"GEÇMEZ",0))))))</f>
        <v> </v>
      </c>
      <c r="AH44" s="110"/>
    </row>
    <row r="45" customFormat="false" ht="15" hidden="false" customHeight="true" outlineLevel="0" collapsed="false">
      <c r="B45" s="26"/>
      <c r="C45" s="105" t="n">
        <v>8</v>
      </c>
      <c r="D45" s="106" t="str">
        <f aca="false">IF(Liste!C12=0," ",Liste!C12)</f>
        <v> </v>
      </c>
      <c r="E45" s="106" t="str">
        <f aca="false">IF(Liste!D12=0," ",Liste!D12)</f>
        <v> 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8" t="str">
        <f aca="false">IF(COUNTBLANK(F45:AD45)=COLUMNS(F45:AD45)," ",IF(SUM(F45:AD45)=0,0,SUM(F45:AD45)))</f>
        <v> </v>
      </c>
      <c r="AF45" s="109" t="str">
        <f aca="false">IF(AE45=" "," ",IF(AE45&gt;=85,"PEKİYİ",IF(AE45&gt;=70,"İYİ",IF(AE45&gt;=60,"ORTA",IF(AE45&gt;=50,"GEÇER",IF(AE45&lt;50,"GEÇMEZ",0))))))</f>
        <v> </v>
      </c>
      <c r="AH45" s="110"/>
    </row>
    <row r="46" customFormat="false" ht="15" hidden="false" customHeight="true" outlineLevel="0" collapsed="false">
      <c r="B46" s="26"/>
      <c r="C46" s="105" t="n">
        <v>9</v>
      </c>
      <c r="D46" s="106" t="str">
        <f aca="false">IF(Liste!C13=0," ",Liste!C13)</f>
        <v> </v>
      </c>
      <c r="E46" s="106" t="str">
        <f aca="false">IF(Liste!D13=0," ",Liste!D13)</f>
        <v> 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8" t="str">
        <f aca="false">IF(COUNTBLANK(F46:AD46)=COLUMNS(F46:AD46)," ",IF(SUM(F46:AD46)=0,0,SUM(F46:AD46)))</f>
        <v> </v>
      </c>
      <c r="AF46" s="109" t="str">
        <f aca="false">IF(AE46=" "," ",IF(AE46&gt;=85,"PEKİYİ",IF(AE46&gt;=70,"İYİ",IF(AE46&gt;=60,"ORTA",IF(AE46&gt;=50,"GEÇER",IF(AE46&lt;50,"GEÇMEZ",0))))))</f>
        <v> </v>
      </c>
      <c r="AH46" s="110"/>
    </row>
    <row r="47" customFormat="false" ht="15" hidden="false" customHeight="true" outlineLevel="0" collapsed="false">
      <c r="B47" s="26"/>
      <c r="C47" s="105" t="n">
        <v>10</v>
      </c>
      <c r="D47" s="106" t="str">
        <f aca="false">IF(Liste!C14=0," ",Liste!C14)</f>
        <v> </v>
      </c>
      <c r="E47" s="106" t="str">
        <f aca="false">IF(Liste!D14=0," ",Liste!D14)</f>
        <v> </v>
      </c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 t="str">
        <f aca="false">IF(COUNTBLANK(F47:AD47)=COLUMNS(F47:AD47)," ",IF(SUM(F47:AD47)=0,0,SUM(F47:AD47)))</f>
        <v> </v>
      </c>
      <c r="AF47" s="109" t="str">
        <f aca="false">IF(AE47=" "," ",IF(AE47&gt;=85,"PEKİYİ",IF(AE47&gt;=70,"İYİ",IF(AE47&gt;=60,"ORTA",IF(AE47&gt;=50,"GEÇER",IF(AE47&lt;50,"GEÇMEZ",0))))))</f>
        <v> </v>
      </c>
      <c r="AH47" s="110"/>
    </row>
    <row r="48" customFormat="false" ht="15" hidden="false" customHeight="true" outlineLevel="0" collapsed="false">
      <c r="B48" s="26"/>
      <c r="C48" s="105" t="n">
        <v>11</v>
      </c>
      <c r="D48" s="106" t="str">
        <f aca="false">IF(Liste!C15=0," ",Liste!C15)</f>
        <v> </v>
      </c>
      <c r="E48" s="106" t="str">
        <f aca="false">IF(Liste!D15=0," ",Liste!D15)</f>
        <v> 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8" t="str">
        <f aca="false">IF(COUNTBLANK(F48:AD48)=COLUMNS(F48:AD48)," ",IF(SUM(F48:AD48)=0,0,SUM(F48:AD48)))</f>
        <v> </v>
      </c>
      <c r="AF48" s="109" t="str">
        <f aca="false">IF(AE48=" "," ",IF(AE48&gt;=85,"PEKİYİ",IF(AE48&gt;=70,"İYİ",IF(AE48&gt;=60,"ORTA",IF(AE48&gt;=50,"GEÇER",IF(AE48&lt;50,"GEÇMEZ",0))))))</f>
        <v> </v>
      </c>
      <c r="AH48" s="110"/>
    </row>
    <row r="49" customFormat="false" ht="15" hidden="false" customHeight="true" outlineLevel="0" collapsed="false">
      <c r="B49" s="26"/>
      <c r="C49" s="105" t="n">
        <v>12</v>
      </c>
      <c r="D49" s="106" t="str">
        <f aca="false">IF(Liste!C16=0," ",Liste!C16)</f>
        <v> </v>
      </c>
      <c r="E49" s="106" t="str">
        <f aca="false">IF(Liste!D16=0," ",Liste!D16)</f>
        <v> </v>
      </c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8" t="str">
        <f aca="false">IF(COUNTBLANK(F49:AD49)=COLUMNS(F49:AD49)," ",IF(SUM(F49:AD49)=0,0,SUM(F49:AD49)))</f>
        <v> </v>
      </c>
      <c r="AF49" s="109" t="str">
        <f aca="false">IF(AE49=" "," ",IF(AE49&gt;=85,"PEKİYİ",IF(AE49&gt;=70,"İYİ",IF(AE49&gt;=60,"ORTA",IF(AE49&gt;=50,"GEÇER",IF(AE49&lt;50,"GEÇMEZ",0))))))</f>
        <v> </v>
      </c>
      <c r="AH49" s="110"/>
    </row>
    <row r="50" customFormat="false" ht="15" hidden="false" customHeight="true" outlineLevel="0" collapsed="false">
      <c r="B50" s="26"/>
      <c r="C50" s="105" t="n">
        <v>13</v>
      </c>
      <c r="D50" s="106" t="str">
        <f aca="false">IF(Liste!C17=0," ",Liste!C17)</f>
        <v> </v>
      </c>
      <c r="E50" s="106" t="str">
        <f aca="false">IF(Liste!D17=0," ",Liste!D17)</f>
        <v> 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8" t="str">
        <f aca="false">IF(COUNTBLANK(F50:AD50)=COLUMNS(F50:AD50)," ",IF(SUM(F50:AD50)=0,0,SUM(F50:AD50)))</f>
        <v> </v>
      </c>
      <c r="AF50" s="109" t="str">
        <f aca="false">IF(AE50=" "," ",IF(AE50&gt;=85,"PEKİYİ",IF(AE50&gt;=70,"İYİ",IF(AE50&gt;=60,"ORTA",IF(AE50&gt;=50,"GEÇER",IF(AE50&lt;50,"GEÇMEZ",0))))))</f>
        <v> </v>
      </c>
      <c r="AH50" s="110"/>
    </row>
    <row r="51" customFormat="false" ht="15" hidden="false" customHeight="true" outlineLevel="0" collapsed="false">
      <c r="B51" s="26"/>
      <c r="C51" s="105" t="n">
        <v>14</v>
      </c>
      <c r="D51" s="106" t="str">
        <f aca="false">IF(Liste!C18=0," ",Liste!C18)</f>
        <v> </v>
      </c>
      <c r="E51" s="106" t="str">
        <f aca="false">IF(Liste!D18=0," ",Liste!D18)</f>
        <v> 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8" t="str">
        <f aca="false">IF(COUNTBLANK(F51:AD51)=COLUMNS(F51:AD51)," ",IF(SUM(F51:AD51)=0,0,SUM(F51:AD51)))</f>
        <v> </v>
      </c>
      <c r="AF51" s="109" t="str">
        <f aca="false">IF(AE51=" "," ",IF(AE51&gt;=85,"PEKİYİ",IF(AE51&gt;=70,"İYİ",IF(AE51&gt;=60,"ORTA",IF(AE51&gt;=50,"GEÇER",IF(AE51&lt;50,"GEÇMEZ",0))))))</f>
        <v> </v>
      </c>
      <c r="AH51" s="110"/>
    </row>
    <row r="52" customFormat="false" ht="15" hidden="false" customHeight="true" outlineLevel="0" collapsed="false">
      <c r="B52" s="26"/>
      <c r="C52" s="105" t="n">
        <v>15</v>
      </c>
      <c r="D52" s="106" t="str">
        <f aca="false">IF(Liste!C19=0," ",Liste!C19)</f>
        <v> </v>
      </c>
      <c r="E52" s="106" t="str">
        <f aca="false">IF(Liste!D19=0," ",Liste!D19)</f>
        <v> </v>
      </c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 t="str">
        <f aca="false">IF(COUNTBLANK(F52:AD52)=COLUMNS(F52:AD52)," ",IF(SUM(F52:AD52)=0,0,SUM(F52:AD52)))</f>
        <v> </v>
      </c>
      <c r="AF52" s="109" t="str">
        <f aca="false">IF(AE52=" "," ",IF(AE52&gt;=85,"PEKİYİ",IF(AE52&gt;=70,"İYİ",IF(AE52&gt;=60,"ORTA",IF(AE52&gt;=50,"GEÇER",IF(AE52&lt;50,"GEÇMEZ",0))))))</f>
        <v> </v>
      </c>
      <c r="AH52" s="110"/>
    </row>
    <row r="53" customFormat="false" ht="15" hidden="false" customHeight="true" outlineLevel="0" collapsed="false">
      <c r="B53" s="26"/>
      <c r="C53" s="105" t="n">
        <v>16</v>
      </c>
      <c r="D53" s="106" t="str">
        <f aca="false">IF(Liste!C20=0," ",Liste!C20)</f>
        <v> </v>
      </c>
      <c r="E53" s="106" t="str">
        <f aca="false">IF(Liste!D20=0," ",Liste!D20)</f>
        <v> 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8" t="str">
        <f aca="false">IF(COUNTBLANK(F53:AD53)=COLUMNS(F53:AD53)," ",IF(SUM(F53:AD53)=0,0,SUM(F53:AD53)))</f>
        <v> </v>
      </c>
      <c r="AF53" s="109" t="str">
        <f aca="false">IF(AE53=" "," ",IF(AE53&gt;=85,"PEKİYİ",IF(AE53&gt;=70,"İYİ",IF(AE53&gt;=60,"ORTA",IF(AE53&gt;=50,"GEÇER",IF(AE53&lt;50,"GEÇMEZ",0))))))</f>
        <v> </v>
      </c>
      <c r="AH53" s="110"/>
    </row>
    <row r="54" customFormat="false" ht="15" hidden="false" customHeight="true" outlineLevel="0" collapsed="false">
      <c r="B54" s="26"/>
      <c r="C54" s="105" t="n">
        <v>17</v>
      </c>
      <c r="D54" s="106" t="str">
        <f aca="false">IF(Liste!C21=0," ",Liste!C21)</f>
        <v> </v>
      </c>
      <c r="E54" s="106" t="str">
        <f aca="false">IF(Liste!D21=0," ",Liste!D21)</f>
        <v> </v>
      </c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8" t="str">
        <f aca="false">IF(COUNTBLANK(F54:AD54)=COLUMNS(F54:AD54)," ",IF(SUM(F54:AD54)=0,0,SUM(F54:AD54)))</f>
        <v> </v>
      </c>
      <c r="AF54" s="109" t="str">
        <f aca="false">IF(AE54=" "," ",IF(AE54&gt;=85,"PEKİYİ",IF(AE54&gt;=70,"İYİ",IF(AE54&gt;=60,"ORTA",IF(AE54&gt;=50,"GEÇER",IF(AE54&lt;50,"GEÇMEZ",0))))))</f>
        <v> </v>
      </c>
      <c r="AH54" s="110"/>
    </row>
    <row r="55" customFormat="false" ht="15" hidden="false" customHeight="true" outlineLevel="0" collapsed="false">
      <c r="B55" s="26"/>
      <c r="C55" s="105" t="n">
        <v>18</v>
      </c>
      <c r="D55" s="106" t="str">
        <f aca="false">IF(Liste!C22=0," ",Liste!C22)</f>
        <v> </v>
      </c>
      <c r="E55" s="106" t="str">
        <f aca="false">IF(Liste!D22=0," ",Liste!D22)</f>
        <v> 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8" t="str">
        <f aca="false">IF(COUNTBLANK(F55:AD55)=COLUMNS(F55:AD55)," ",IF(SUM(F55:AD55)=0,0,SUM(F55:AD55)))</f>
        <v> </v>
      </c>
      <c r="AF55" s="109" t="str">
        <f aca="false">IF(AE55=" "," ",IF(AE55&gt;=85,"PEKİYİ",IF(AE55&gt;=70,"İYİ",IF(AE55&gt;=60,"ORTA",IF(AE55&gt;=50,"GEÇER",IF(AE55&lt;50,"GEÇMEZ",0))))))</f>
        <v> </v>
      </c>
      <c r="AH55" s="110"/>
    </row>
    <row r="56" customFormat="false" ht="15" hidden="false" customHeight="true" outlineLevel="0" collapsed="false">
      <c r="B56" s="26"/>
      <c r="C56" s="105" t="n">
        <v>19</v>
      </c>
      <c r="D56" s="106" t="str">
        <f aca="false">IF(Liste!C23=0," ",Liste!C23)</f>
        <v> </v>
      </c>
      <c r="E56" s="106" t="str">
        <f aca="false">IF(Liste!D23=0," ",Liste!D23)</f>
        <v> 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8" t="str">
        <f aca="false">IF(COUNTBLANK(F56:AD56)=COLUMNS(F56:AD56)," ",IF(SUM(F56:AD56)=0,0,SUM(F56:AD56)))</f>
        <v> </v>
      </c>
      <c r="AF56" s="109" t="str">
        <f aca="false">IF(AE56=" "," ",IF(AE56&gt;=85,"PEKİYİ",IF(AE56&gt;=70,"İYİ",IF(AE56&gt;=60,"ORTA",IF(AE56&gt;=50,"GEÇER",IF(AE56&lt;50,"GEÇMEZ",0))))))</f>
        <v> </v>
      </c>
      <c r="AH56" s="110"/>
    </row>
    <row r="57" customFormat="false" ht="15" hidden="false" customHeight="true" outlineLevel="0" collapsed="false">
      <c r="B57" s="26"/>
      <c r="C57" s="105" t="n">
        <v>20</v>
      </c>
      <c r="D57" s="106" t="str">
        <f aca="false">IF(Liste!C24=0," ",Liste!C24)</f>
        <v> </v>
      </c>
      <c r="E57" s="106" t="str">
        <f aca="false">IF(Liste!D24=0," ",Liste!D24)</f>
        <v> </v>
      </c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 t="str">
        <f aca="false">IF(COUNTBLANK(F57:AD57)=COLUMNS(F57:AD57)," ",IF(SUM(F57:AD57)=0,0,SUM(F57:AD57)))</f>
        <v> </v>
      </c>
      <c r="AF57" s="109" t="str">
        <f aca="false">IF(AE57=" "," ",IF(AE57&gt;=85,"PEKİYİ",IF(AE57&gt;=70,"İYİ",IF(AE57&gt;=60,"ORTA",IF(AE57&gt;=50,"GEÇER",IF(AE57&lt;50,"GEÇMEZ",0))))))</f>
        <v> </v>
      </c>
      <c r="AH57" s="110"/>
    </row>
    <row r="58" customFormat="false" ht="15" hidden="false" customHeight="true" outlineLevel="0" collapsed="false">
      <c r="B58" s="26"/>
      <c r="C58" s="105" t="n">
        <v>21</v>
      </c>
      <c r="D58" s="106" t="str">
        <f aca="false">IF(Liste!C25=0," ",Liste!C25)</f>
        <v> </v>
      </c>
      <c r="E58" s="106" t="str">
        <f aca="false">IF(Liste!D25=0," ",Liste!D25)</f>
        <v> 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8" t="str">
        <f aca="false">IF(COUNTBLANK(F58:AD58)=COLUMNS(F58:AD58)," ",IF(SUM(F58:AD58)=0,0,SUM(F58:AD58)))</f>
        <v> </v>
      </c>
      <c r="AF58" s="109" t="str">
        <f aca="false">IF(AE58=" "," ",IF(AE58&gt;=85,"PEKİYİ",IF(AE58&gt;=70,"İYİ",IF(AE58&gt;=60,"ORTA",IF(AE58&gt;=50,"GEÇER",IF(AE58&lt;50,"GEÇMEZ",0))))))</f>
        <v> </v>
      </c>
      <c r="AH58" s="110"/>
    </row>
    <row r="59" customFormat="false" ht="15" hidden="false" customHeight="true" outlineLevel="0" collapsed="false">
      <c r="B59" s="26"/>
      <c r="C59" s="105" t="n">
        <v>22</v>
      </c>
      <c r="D59" s="106" t="str">
        <f aca="false">IF(Liste!C26=0," ",Liste!C26)</f>
        <v> </v>
      </c>
      <c r="E59" s="106" t="str">
        <f aca="false">IF(Liste!D26=0," ",Liste!D26)</f>
        <v> </v>
      </c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8" t="str">
        <f aca="false">IF(COUNTBLANK(F59:AD59)=COLUMNS(F59:AD59)," ",IF(SUM(F59:AD59)=0,0,SUM(F59:AD59)))</f>
        <v> </v>
      </c>
      <c r="AF59" s="109" t="str">
        <f aca="false">IF(AE59=" "," ",IF(AE59&gt;=85,"PEKİYİ",IF(AE59&gt;=70,"İYİ",IF(AE59&gt;=60,"ORTA",IF(AE59&gt;=50,"GEÇER",IF(AE59&lt;50,"GEÇMEZ",0))))))</f>
        <v> </v>
      </c>
      <c r="AH59" s="110"/>
    </row>
    <row r="60" customFormat="false" ht="15" hidden="false" customHeight="true" outlineLevel="0" collapsed="false">
      <c r="B60" s="26"/>
      <c r="C60" s="105" t="n">
        <v>23</v>
      </c>
      <c r="D60" s="106" t="str">
        <f aca="false">IF(Liste!C27=0," ",Liste!C27)</f>
        <v> </v>
      </c>
      <c r="E60" s="106" t="str">
        <f aca="false">IF(Liste!D27=0," ",Liste!D27)</f>
        <v> 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8" t="str">
        <f aca="false">IF(COUNTBLANK(F60:AD60)=COLUMNS(F60:AD60)," ",IF(SUM(F60:AD60)=0,0,SUM(F60:AD60)))</f>
        <v> </v>
      </c>
      <c r="AF60" s="109" t="str">
        <f aca="false">IF(AE60=" "," ",IF(AE60&gt;=85,"PEKİYİ",IF(AE60&gt;=70,"İYİ",IF(AE60&gt;=60,"ORTA",IF(AE60&gt;=50,"GEÇER",IF(AE60&lt;50,"GEÇMEZ",0))))))</f>
        <v> </v>
      </c>
      <c r="AH60" s="110"/>
    </row>
    <row r="61" customFormat="false" ht="15" hidden="false" customHeight="true" outlineLevel="0" collapsed="false">
      <c r="B61" s="26"/>
      <c r="C61" s="105" t="n">
        <v>24</v>
      </c>
      <c r="D61" s="106" t="str">
        <f aca="false">IF(Liste!C28=0," ",Liste!C28)</f>
        <v> </v>
      </c>
      <c r="E61" s="106" t="str">
        <f aca="false">IF(Liste!D28=0," ",Liste!D28)</f>
        <v> 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8" t="str">
        <f aca="false">IF(COUNTBLANK(F61:AD61)=COLUMNS(F61:AD61)," ",IF(SUM(F61:AD61)=0,0,SUM(F61:AD61)))</f>
        <v> </v>
      </c>
      <c r="AF61" s="109" t="str">
        <f aca="false">IF(AE61=" "," ",IF(AE61&gt;=85,"PEKİYİ",IF(AE61&gt;=70,"İYİ",IF(AE61&gt;=60,"ORTA",IF(AE61&gt;=50,"GEÇER",IF(AE61&lt;50,"GEÇMEZ",0))))))</f>
        <v> </v>
      </c>
      <c r="AH61" s="110"/>
    </row>
    <row r="62" customFormat="false" ht="15" hidden="false" customHeight="true" outlineLevel="0" collapsed="false">
      <c r="B62" s="26"/>
      <c r="C62" s="105" t="n">
        <v>25</v>
      </c>
      <c r="D62" s="106" t="str">
        <f aca="false">IF(Liste!C29=0," ",Liste!C29)</f>
        <v> </v>
      </c>
      <c r="E62" s="106" t="str">
        <f aca="false">IF(Liste!D29=0," ",Liste!D29)</f>
        <v> 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8" t="str">
        <f aca="false">IF(COUNTBLANK(F62:AD62)=COLUMNS(F62:AD62)," ",IF(SUM(F62:AD62)=0,0,SUM(F62:AD62)))</f>
        <v> </v>
      </c>
      <c r="AF62" s="109" t="str">
        <f aca="false">IF(AE62=" "," ",IF(AE62&gt;=85,"PEKİYİ",IF(AE62&gt;=70,"İYİ",IF(AE62&gt;=60,"ORTA",IF(AE62&gt;=50,"GEÇER",IF(AE62&lt;50,"GEÇMEZ",0))))))</f>
        <v> </v>
      </c>
      <c r="AH62" s="110"/>
    </row>
    <row r="63" customFormat="false" ht="15" hidden="false" customHeight="true" outlineLevel="0" collapsed="false">
      <c r="B63" s="26"/>
      <c r="C63" s="105" t="n">
        <v>26</v>
      </c>
      <c r="D63" s="106" t="str">
        <f aca="false">IF(Liste!C30=0," ",Liste!C30)</f>
        <v> </v>
      </c>
      <c r="E63" s="106" t="str">
        <f aca="false">IF(Liste!D30=0," ",Liste!D30)</f>
        <v> 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8" t="str">
        <f aca="false">IF(COUNTBLANK(F63:AD63)=COLUMNS(F63:AD63)," ",IF(SUM(F63:AD63)=0,0,SUM(F63:AD63)))</f>
        <v> </v>
      </c>
      <c r="AF63" s="109" t="str">
        <f aca="false">IF(AE63=" "," ",IF(AE63&gt;=85,"PEKİYİ",IF(AE63&gt;=70,"İYİ",IF(AE63&gt;=60,"ORTA",IF(AE63&gt;=50,"GEÇER",IF(AE63&lt;50,"GEÇMEZ",0))))))</f>
        <v> </v>
      </c>
      <c r="AH63" s="110"/>
    </row>
    <row r="64" customFormat="false" ht="15" hidden="false" customHeight="true" outlineLevel="0" collapsed="false">
      <c r="B64" s="26"/>
      <c r="C64" s="105" t="n">
        <v>27</v>
      </c>
      <c r="D64" s="106" t="str">
        <f aca="false">IF(Liste!C31=0," ",Liste!C31)</f>
        <v> </v>
      </c>
      <c r="E64" s="106" t="str">
        <f aca="false">IF(Liste!D31=0," ",Liste!D31)</f>
        <v> 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8" t="str">
        <f aca="false">IF(COUNTBLANK(F64:AD64)=COLUMNS(F64:AD64)," ",IF(SUM(F64:AD64)=0,0,SUM(F64:AD64)))</f>
        <v> </v>
      </c>
      <c r="AF64" s="109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6"/>
      <c r="C65" s="105" t="n">
        <v>28</v>
      </c>
      <c r="D65" s="106" t="str">
        <f aca="false">IF(Liste!C32=0," ",Liste!C32)</f>
        <v> </v>
      </c>
      <c r="E65" s="106" t="str">
        <f aca="false">IF(Liste!D32=0," ",Liste!D32)</f>
        <v> 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8" t="str">
        <f aca="false">IF(COUNTBLANK(F65:AD65)=COLUMNS(F65:AD65)," ",IF(SUM(F65:AD65)=0,0,SUM(F65:AD65)))</f>
        <v> </v>
      </c>
      <c r="AF65" s="109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6"/>
      <c r="C66" s="105" t="n">
        <v>29</v>
      </c>
      <c r="D66" s="106" t="str">
        <f aca="false">IF(Liste!C33=0," ",Liste!C33)</f>
        <v> </v>
      </c>
      <c r="E66" s="106" t="str">
        <f aca="false">IF(Liste!D33=0," ",Liste!D33)</f>
        <v> </v>
      </c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8" t="str">
        <f aca="false">IF(COUNTBLANK(F66:AD66)=COLUMNS(F66:AD66)," ",IF(SUM(F66:AD66)=0,0,SUM(F66:AD66)))</f>
        <v> </v>
      </c>
      <c r="AF66" s="109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6"/>
      <c r="C67" s="105" t="n">
        <v>30</v>
      </c>
      <c r="D67" s="106" t="str">
        <f aca="false">IF(Liste!C34=0," ",Liste!C34)</f>
        <v> </v>
      </c>
      <c r="E67" s="106" t="str">
        <f aca="false">IF(Liste!D34=0," ",Liste!D34)</f>
        <v> </v>
      </c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8" t="str">
        <f aca="false">IF(COUNTBLANK(F67:AD67)=COLUMNS(F67:AD67)," ",IF(SUM(F67:AD67)=0,0,SUM(F67:AD67)))</f>
        <v> </v>
      </c>
      <c r="AF67" s="109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6"/>
      <c r="C68" s="105" t="n">
        <v>31</v>
      </c>
      <c r="D68" s="106" t="str">
        <f aca="false">IF(Liste!C35=0," ",Liste!C35)</f>
        <v> </v>
      </c>
      <c r="E68" s="106" t="str">
        <f aca="false">IF(Liste!D35=0," ",Liste!D35)</f>
        <v> 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8" t="str">
        <f aca="false">IF(COUNTBLANK(F68:AD68)=COLUMNS(F68:AD68)," ",IF(SUM(F68:AD68)=0,0,SUM(F68:AD68)))</f>
        <v> </v>
      </c>
      <c r="AF68" s="109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6"/>
      <c r="C69" s="105" t="n">
        <v>32</v>
      </c>
      <c r="D69" s="106" t="str">
        <f aca="false">IF(Liste!C36=0," ",Liste!C36)</f>
        <v> </v>
      </c>
      <c r="E69" s="106" t="str">
        <f aca="false">IF(Liste!D36=0," ",Liste!D36)</f>
        <v> 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8" t="str">
        <f aca="false">IF(COUNTBLANK(F69:AD69)=COLUMNS(F69:AD69)," ",IF(SUM(F69:AD69)=0,0,SUM(F69:AD69)))</f>
        <v> </v>
      </c>
      <c r="AF69" s="109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6"/>
      <c r="C70" s="105" t="n">
        <v>33</v>
      </c>
      <c r="D70" s="106" t="str">
        <f aca="false">IF(Liste!C37=0," ",Liste!C37)</f>
        <v> </v>
      </c>
      <c r="E70" s="106" t="str">
        <f aca="false">IF(Liste!D37=0," ",Liste!D37)</f>
        <v> 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8" t="str">
        <f aca="false">IF(COUNTBLANK(F70:AD70)=COLUMNS(F70:AD70)," ",IF(SUM(F70:AD70)=0,0,SUM(F70:AD70)))</f>
        <v> </v>
      </c>
      <c r="AF70" s="109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6"/>
      <c r="C71" s="105" t="n">
        <v>34</v>
      </c>
      <c r="D71" s="106" t="str">
        <f aca="false">IF(Liste!C38=0," ",Liste!C38)</f>
        <v> </v>
      </c>
      <c r="E71" s="106" t="str">
        <f aca="false">IF(Liste!D38=0," ",Liste!D38)</f>
        <v> </v>
      </c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8" t="str">
        <f aca="false">IF(COUNTBLANK(F71:AD71)=COLUMNS(F71:AD71)," ",IF(SUM(F71:AD71)=0,0,SUM(F71:AD71)))</f>
        <v> </v>
      </c>
      <c r="AF71" s="109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6"/>
      <c r="C72" s="111" t="n">
        <v>35</v>
      </c>
      <c r="D72" s="112" t="str">
        <f aca="false">IF(Liste!C39=0," ",Liste!C39)</f>
        <v> </v>
      </c>
      <c r="E72" s="112" t="str">
        <f aca="false">IF(Liste!D39=0," ",Liste!D39)</f>
        <v> </v>
      </c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4" t="str">
        <f aca="false">IF(COUNTBLANK(F72:AD72)=COLUMNS(F72:AD72)," ",IF(SUM(F72:AD72)=0,0,SUM(F72:AD72)))</f>
        <v> </v>
      </c>
      <c r="AF72" s="115" t="str">
        <f aca="false">IF(AE72=" "," ",IF(AE72&gt;=85,"PEKİYİ",IF(AE72&gt;=70,"İYİ",IF(AE72&gt;=60,"ORTA",IF(AE72&gt;=50,"GEÇER",IF(AE72&lt;50,"GEÇMEZ",0))))))</f>
        <v> </v>
      </c>
    </row>
    <row r="73" customFormat="false" ht="24.9" hidden="false" customHeight="true" outlineLevel="0" collapsed="false">
      <c r="B73" s="26"/>
      <c r="C73" s="116" t="s">
        <v>59</v>
      </c>
      <c r="D73" s="116"/>
      <c r="E73" s="116"/>
      <c r="F73" s="117" t="str">
        <f aca="false">IF(F9=0," ",((SUM(F38:F72)/COUNT(F38:F72))*100)/F9)</f>
        <v> </v>
      </c>
      <c r="G73" s="117" t="str">
        <f aca="false">IF(F10=0," ",((SUM(G38:G72)/COUNT(G38:G72))*100)/F10)</f>
        <v> </v>
      </c>
      <c r="H73" s="117" t="str">
        <f aca="false">IF(F11=0," ",((SUM(H38:H72)/COUNT(H38:H72))*100)/F11)</f>
        <v> </v>
      </c>
      <c r="I73" s="117" t="str">
        <f aca="false">IF(F12=0," ",((SUM(I38:I72)/COUNT(I38:I72))*100)/F12)</f>
        <v> </v>
      </c>
      <c r="J73" s="117" t="str">
        <f aca="false">IF(F13=0," ",((SUM(J38:J72)/COUNT(J38:J72))*100)/F13)</f>
        <v> </v>
      </c>
      <c r="K73" s="117" t="str">
        <f aca="false">IF(F14=0," ",((SUM(K38:K72)/COUNT(K38:K72))*100)/F14)</f>
        <v> </v>
      </c>
      <c r="L73" s="117" t="str">
        <f aca="false">IF(F15=0," ",((SUM(L38:L72)/COUNT(L38:L72))*100)/F15)</f>
        <v> </v>
      </c>
      <c r="M73" s="117" t="str">
        <f aca="false">IF(F16=0," ",((SUM(M38:M72)/COUNT(M38:M72))*100)/F16)</f>
        <v> </v>
      </c>
      <c r="N73" s="117" t="str">
        <f aca="false">IF(F17=0," ",((SUM(N38:N72)/COUNT(N38:N72))*100)/F17)</f>
        <v> </v>
      </c>
      <c r="O73" s="117" t="str">
        <f aca="false">IF(F18=0," ",((SUM(O38:O72)/COUNT(O38:O72))*100)/F18)</f>
        <v> </v>
      </c>
      <c r="P73" s="117" t="str">
        <f aca="false">IF(F19=0," ",((SUM(P38:P72)/COUNT(P38:P72))*100)/F19)</f>
        <v> </v>
      </c>
      <c r="Q73" s="117" t="str">
        <f aca="false">IF(F20=0," ",((SUM(Q38:Q72)/COUNT(Q38:Q72))*100)/F20)</f>
        <v> </v>
      </c>
      <c r="R73" s="117" t="str">
        <f aca="false">IF(F21=0," ",((SUM(R38:R72)/COUNT(R38:R72))*100)/F21)</f>
        <v> </v>
      </c>
      <c r="S73" s="117" t="str">
        <f aca="false">IF(F22=0," ",((SUM(S38:S72)/COUNT(S38:S72))*100)/F22)</f>
        <v> </v>
      </c>
      <c r="T73" s="117" t="str">
        <f aca="false">IF(F23=0," ",((SUM(T38:T72)/COUNT(T38:T72))*100)/F23)</f>
        <v> </v>
      </c>
      <c r="U73" s="117" t="str">
        <f aca="false">IF(F24=0," ",((SUM(U38:U72)/COUNT(U38:U72))*100)/F24)</f>
        <v> </v>
      </c>
      <c r="V73" s="117" t="str">
        <f aca="false">IF(F25=0," ",((SUM(V38:V72)/COUNT(V38:V72))*100)/F25)</f>
        <v> </v>
      </c>
      <c r="W73" s="117" t="str">
        <f aca="false">IF(F26=0," ",((SUM(W38:W72)/COUNT(W38:W72))*100)/F26)</f>
        <v> </v>
      </c>
      <c r="X73" s="117" t="str">
        <f aca="false">IF(F27=0," ",((SUM(X38:X72)/COUNT(X38:X72))*100)/F27)</f>
        <v> </v>
      </c>
      <c r="Y73" s="117" t="str">
        <f aca="false">IF(F28=0," ",((SUM(Y38:Y72)/COUNT(Y38:Y72))*100)/F28)</f>
        <v> </v>
      </c>
      <c r="Z73" s="117" t="str">
        <f aca="false">IF(F29=0," ",((SUM(Z38:Z72)/COUNT(Z38:Z72))*100)/F29)</f>
        <v> </v>
      </c>
      <c r="AA73" s="117" t="str">
        <f aca="false">IF(F30=0," ",((SUM(AA38:AA72)/COUNT(AA38:AA72))*100)/F30)</f>
        <v> </v>
      </c>
      <c r="AB73" s="117" t="str">
        <f aca="false">IF(F31=0," ",((SUM(AB38:AB72)/COUNT(AB38:AB72))*100)/F31)</f>
        <v> </v>
      </c>
      <c r="AC73" s="117" t="str">
        <f aca="false">IF(F32=0," ",((SUM(AC38:AC72)/COUNT(AC38:AC72))*100)/F32)</f>
        <v> </v>
      </c>
      <c r="AD73" s="117" t="str">
        <f aca="false">IF(F33=0," ",((SUM(AD38:AD72)/COUNT(AD38:AD72))*100)/F33)</f>
        <v> </v>
      </c>
      <c r="AE73" s="118"/>
      <c r="AF73" s="118"/>
    </row>
    <row r="74" customFormat="false" ht="13.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3.2" hidden="false" customHeight="false" outlineLevel="0" collapsed="false">
      <c r="Y76" s="119"/>
      <c r="Z76" s="119"/>
      <c r="AA76" s="119"/>
      <c r="AB76" s="120" t="n">
        <f aca="true">TODAY()</f>
        <v>46232</v>
      </c>
      <c r="AC76" s="120"/>
      <c r="AD76" s="120"/>
      <c r="AE76" s="120"/>
      <c r="AF76" s="120"/>
      <c r="AG76" s="119"/>
    </row>
    <row r="77" customFormat="false" ht="13.2" hidden="false" customHeight="false" outlineLevel="0" collapsed="false">
      <c r="Y77" s="121"/>
      <c r="Z77" s="121"/>
      <c r="AA77" s="121"/>
      <c r="AB77" s="122" t="str">
        <f aca="false">Liste!H10</f>
        <v>GÖKHAN DİRİL</v>
      </c>
      <c r="AC77" s="122"/>
      <c r="AD77" s="122"/>
      <c r="AE77" s="122"/>
      <c r="AF77" s="122"/>
      <c r="AG77" s="121"/>
    </row>
    <row r="78" customFormat="false" ht="13.2" hidden="false" customHeight="false" outlineLevel="0" collapsed="false">
      <c r="Y78" s="123"/>
      <c r="Z78" s="123"/>
      <c r="AA78" s="123"/>
      <c r="AB78" s="124" t="str">
        <f aca="false">Liste!F10</f>
        <v>Okul Müdürü</v>
      </c>
      <c r="AC78" s="124"/>
      <c r="AD78" s="124"/>
      <c r="AE78" s="124"/>
      <c r="AF78" s="124"/>
      <c r="AG78" s="123"/>
    </row>
  </sheetData>
  <sheetProtection sheet="true" objects="true" scenarios="true" selectLockedCells="true"/>
  <mergeCells count="79">
    <mergeCell ref="C2:AF2"/>
    <mergeCell ref="AH2:AJ2"/>
    <mergeCell ref="C3:D3"/>
    <mergeCell ref="E3:G3"/>
    <mergeCell ref="I3:J3"/>
    <mergeCell ref="K3:P3"/>
    <mergeCell ref="R3:AF4"/>
    <mergeCell ref="AH3:AJ3"/>
    <mergeCell ref="C4:D4"/>
    <mergeCell ref="E4:G4"/>
    <mergeCell ref="I4:J4"/>
    <mergeCell ref="K4:P4"/>
    <mergeCell ref="C5:D5"/>
    <mergeCell ref="E5:G5"/>
    <mergeCell ref="I5:J5"/>
    <mergeCell ref="K5:P5"/>
    <mergeCell ref="R5:AC5"/>
    <mergeCell ref="AD5:AE5"/>
    <mergeCell ref="AH5:AJ7"/>
    <mergeCell ref="C6:D6"/>
    <mergeCell ref="E6:G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B15:AF15"/>
    <mergeCell ref="D16:E16"/>
    <mergeCell ref="H16:N16"/>
    <mergeCell ref="O16:P16"/>
    <mergeCell ref="AB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16">
      <formula>50</formula>
    </cfRule>
  </conditionalFormatting>
  <conditionalFormatting sqref="F73:AD73">
    <cfRule type="cellIs" priority="3" operator="lessThan" aboveAverage="0" equalAverage="0" bottom="0" percent="0" rank="0" text="" dxfId="17">
      <formula>50</formula>
    </cfRule>
    <cfRule type="cellIs" priority="4" operator="lessThan" aboveAverage="0" equalAverage="0" bottom="0" percent="0" rank="0" text="" dxfId="18">
      <formula>50</formula>
    </cfRule>
  </conditionalFormatting>
  <conditionalFormatting sqref="AF38:AF72">
    <cfRule type="cellIs" priority="5" operator="equal" aboveAverage="0" equalAverage="0" bottom="0" percent="0" rank="0" text="" dxfId="19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24" activeCellId="0" sqref="D24: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.88"/>
    <col collapsed="false" customWidth="true" hidden="false" outlineLevel="0" max="2" min="2" style="32" width="2.66"/>
    <col collapsed="false" customWidth="true" hidden="false" outlineLevel="0" max="3" min="3" style="32" width="5.32"/>
    <col collapsed="false" customWidth="true" hidden="false" outlineLevel="0" max="4" min="4" style="32" width="6.55"/>
    <col collapsed="false" customWidth="true" hidden="false" outlineLevel="0" max="5" min="5" style="32" width="26.43"/>
    <col collapsed="false" customWidth="true" hidden="false" outlineLevel="0" max="31" min="6" style="32" width="4.1"/>
    <col collapsed="false" customWidth="true" hidden="false" outlineLevel="0" max="32" min="32" style="32" width="9.43"/>
    <col collapsed="false" customWidth="true" hidden="false" outlineLevel="0" max="33" min="33" style="32" width="8.43"/>
    <col collapsed="false" customWidth="true" hidden="false" outlineLevel="0" max="34" min="34" style="33" width="23.43"/>
    <col collapsed="false" customWidth="false" hidden="false" outlineLevel="0" max="35" min="35" style="34" width="9.1"/>
    <col collapsed="false" customWidth="true" hidden="false" outlineLevel="0" max="36" min="36" style="34" width="24.99"/>
    <col collapsed="false" customWidth="false" hidden="false" outlineLevel="0" max="257" min="37" style="32" width="9.1"/>
  </cols>
  <sheetData>
    <row r="1" customFormat="false" ht="9" hidden="false" customHeight="true" outlineLevel="0" collapsed="false"/>
    <row r="2" customFormat="false" ht="30" hidden="false" customHeight="true" outlineLevel="0" collapsed="false">
      <c r="B2" s="26"/>
      <c r="C2" s="35" t="s">
        <v>25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6"/>
      <c r="AH2" s="37" t="s">
        <v>26</v>
      </c>
      <c r="AI2" s="37"/>
      <c r="AJ2" s="37"/>
    </row>
    <row r="3" customFormat="false" ht="15" hidden="false" customHeight="true" outlineLevel="0" collapsed="false">
      <c r="B3" s="38"/>
      <c r="C3" s="39" t="s">
        <v>27</v>
      </c>
      <c r="D3" s="39"/>
      <c r="E3" s="40" t="str">
        <f aca="false">Liste!G4&amp;" "&amp;Liste!H4</f>
        <v>: AŞKALE BORSA İSTANBUL ANADOLU LİSESİ</v>
      </c>
      <c r="F3" s="40"/>
      <c r="G3" s="40"/>
      <c r="H3" s="41"/>
      <c r="I3" s="42" t="s">
        <v>28</v>
      </c>
      <c r="J3" s="42"/>
      <c r="K3" s="43" t="str">
        <f aca="false">Liste!G6&amp;" "&amp;Liste!H6</f>
        <v>: </v>
      </c>
      <c r="L3" s="43"/>
      <c r="M3" s="43"/>
      <c r="N3" s="43"/>
      <c r="O3" s="43"/>
      <c r="P3" s="43"/>
      <c r="Q3" s="44"/>
      <c r="R3" s="45" t="s">
        <v>29</v>
      </c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36"/>
      <c r="AH3" s="46" t="s">
        <v>30</v>
      </c>
      <c r="AI3" s="46"/>
      <c r="AJ3" s="46"/>
    </row>
    <row r="4" customFormat="false" ht="15" hidden="false" customHeight="true" outlineLevel="0" collapsed="false">
      <c r="B4" s="38"/>
      <c r="C4" s="47" t="s">
        <v>31</v>
      </c>
      <c r="D4" s="47"/>
      <c r="E4" s="48" t="str">
        <f aca="false">Liste!G5&amp;" "&amp;Liste!H5</f>
        <v>: 2024-2025</v>
      </c>
      <c r="F4" s="48"/>
      <c r="G4" s="48"/>
      <c r="H4" s="49"/>
      <c r="I4" s="50" t="s">
        <v>32</v>
      </c>
      <c r="J4" s="50"/>
      <c r="K4" s="51" t="s">
        <v>61</v>
      </c>
      <c r="L4" s="51"/>
      <c r="M4" s="51"/>
      <c r="N4" s="51"/>
      <c r="O4" s="51"/>
      <c r="P4" s="51"/>
      <c r="Q4" s="52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customFormat="false" ht="15" hidden="false" customHeight="true" outlineLevel="0" collapsed="false">
      <c r="B5" s="38"/>
      <c r="C5" s="47" t="s">
        <v>34</v>
      </c>
      <c r="D5" s="47"/>
      <c r="E5" s="48" t="s">
        <v>62</v>
      </c>
      <c r="F5" s="48"/>
      <c r="G5" s="48"/>
      <c r="H5" s="49"/>
      <c r="I5" s="50" t="s">
        <v>14</v>
      </c>
      <c r="J5" s="50"/>
      <c r="K5" s="51" t="str">
        <f aca="false">Liste!G8&amp;" "&amp;Liste!H7</f>
        <v>: </v>
      </c>
      <c r="L5" s="51"/>
      <c r="M5" s="51"/>
      <c r="N5" s="51"/>
      <c r="O5" s="51"/>
      <c r="P5" s="51"/>
      <c r="Q5" s="44"/>
      <c r="R5" s="53" t="s">
        <v>36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e">
        <f aca="false">O16</f>
        <v>#DIV/0!</v>
      </c>
      <c r="AE5" s="54"/>
      <c r="AF5" s="55" t="s">
        <v>37</v>
      </c>
      <c r="AH5" s="56" t="s">
        <v>38</v>
      </c>
      <c r="AI5" s="56"/>
      <c r="AJ5" s="56"/>
    </row>
    <row r="6" customFormat="false" ht="15" hidden="false" customHeight="true" outlineLevel="0" collapsed="false">
      <c r="B6" s="38"/>
      <c r="C6" s="57" t="s">
        <v>15</v>
      </c>
      <c r="D6" s="57"/>
      <c r="E6" s="58" t="str">
        <f aca="false">Liste!G7&amp;" "&amp;Liste!H8</f>
        <v>: </v>
      </c>
      <c r="F6" s="58"/>
      <c r="G6" s="58"/>
      <c r="H6" s="59"/>
      <c r="I6" s="59"/>
      <c r="J6" s="59"/>
      <c r="K6" s="60"/>
      <c r="L6" s="60"/>
      <c r="M6" s="60"/>
      <c r="N6" s="60"/>
      <c r="O6" s="60"/>
      <c r="P6" s="60"/>
      <c r="Q6" s="44"/>
      <c r="R6" s="61" t="s">
        <v>39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H6" s="56"/>
      <c r="AI6" s="56"/>
      <c r="AJ6" s="56"/>
    </row>
    <row r="7" customFormat="false" ht="13.5" hidden="false" customHeight="true" outlineLevel="0" collapsed="false">
      <c r="B7" s="2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44"/>
      <c r="R7" s="62" t="str">
        <f aca="false">CONCATENATE(AJ9,AJ10,AJ11,AJ12,AJ13,AJ14,AJ15,AJ16,AJ17,AJ18,AJ19,AJ20,AJ21,AJ23,AJ24,AJ25,AJ26,AJ27,AJ28,AJ29,AJ30,AJ31,AJ32,AJ33)</f>
        <v/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H7" s="56"/>
      <c r="AI7" s="56"/>
      <c r="AJ7" s="56"/>
    </row>
    <row r="8" customFormat="false" ht="21" hidden="false" customHeight="true" outlineLevel="0" collapsed="false">
      <c r="B8" s="26"/>
      <c r="C8" s="63" t="s">
        <v>40</v>
      </c>
      <c r="D8" s="63"/>
      <c r="E8" s="63"/>
      <c r="F8" s="64" t="s">
        <v>41</v>
      </c>
      <c r="G8" s="52"/>
      <c r="H8" s="65" t="s">
        <v>42</v>
      </c>
      <c r="I8" s="65"/>
      <c r="J8" s="65"/>
      <c r="K8" s="65"/>
      <c r="L8" s="65"/>
      <c r="M8" s="65"/>
      <c r="N8" s="65"/>
      <c r="O8" s="65"/>
      <c r="P8" s="65"/>
      <c r="Q8" s="66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</row>
    <row r="9" customFormat="false" ht="20.1" hidden="false" customHeight="true" outlineLevel="0" collapsed="false">
      <c r="B9" s="26"/>
      <c r="C9" s="67" t="n">
        <v>1</v>
      </c>
      <c r="D9" s="68"/>
      <c r="E9" s="68"/>
      <c r="F9" s="69"/>
      <c r="G9" s="52"/>
      <c r="H9" s="70" t="s">
        <v>44</v>
      </c>
      <c r="I9" s="70"/>
      <c r="J9" s="70"/>
      <c r="K9" s="70"/>
      <c r="L9" s="70"/>
      <c r="M9" s="70"/>
      <c r="N9" s="70"/>
      <c r="O9" s="71" t="n">
        <f aca="false">COUNTIF(AF38:AF72,"GEÇMEZ")</f>
        <v>0</v>
      </c>
      <c r="P9" s="71"/>
      <c r="Q9" s="66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H9" s="72" t="str">
        <f aca="false">IF(D9=0,"",D9)</f>
        <v/>
      </c>
      <c r="AI9" s="73" t="str">
        <f aca="false">F73</f>
        <v> </v>
      </c>
      <c r="AJ9" s="34" t="str">
        <f aca="false">IF(AI9&lt;50,"    * "&amp;AH9,"")</f>
        <v/>
      </c>
    </row>
    <row r="10" customFormat="false" ht="20.1" hidden="false" customHeight="true" outlineLevel="0" collapsed="false">
      <c r="B10" s="26"/>
      <c r="C10" s="67" t="n">
        <v>2</v>
      </c>
      <c r="D10" s="68"/>
      <c r="E10" s="68"/>
      <c r="F10" s="69"/>
      <c r="G10" s="52"/>
      <c r="H10" s="70" t="s">
        <v>46</v>
      </c>
      <c r="I10" s="70"/>
      <c r="J10" s="70"/>
      <c r="K10" s="70"/>
      <c r="L10" s="70"/>
      <c r="M10" s="70"/>
      <c r="N10" s="70"/>
      <c r="O10" s="71" t="n">
        <f aca="false">COUNTIF(AF38:AF72,"GEÇER")</f>
        <v>0</v>
      </c>
      <c r="P10" s="71"/>
      <c r="Q10" s="66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H10" s="72" t="str">
        <f aca="false">IF(D10=0,"",D10)</f>
        <v/>
      </c>
      <c r="AI10" s="73" t="str">
        <f aca="false">G73</f>
        <v> </v>
      </c>
      <c r="AJ10" s="34" t="str">
        <f aca="false">IF(AI10&lt;50,"    * "&amp;AH10,"")</f>
        <v/>
      </c>
    </row>
    <row r="11" customFormat="false" ht="20.1" hidden="false" customHeight="true" outlineLevel="0" collapsed="false">
      <c r="B11" s="26"/>
      <c r="C11" s="67" t="n">
        <v>3</v>
      </c>
      <c r="D11" s="68"/>
      <c r="E11" s="68"/>
      <c r="F11" s="69"/>
      <c r="G11" s="52"/>
      <c r="H11" s="70" t="s">
        <v>47</v>
      </c>
      <c r="I11" s="70"/>
      <c r="J11" s="70"/>
      <c r="K11" s="70"/>
      <c r="L11" s="70"/>
      <c r="M11" s="70"/>
      <c r="N11" s="70"/>
      <c r="O11" s="71" t="n">
        <f aca="false">COUNTIF(AF38:AF72,"ORTA")</f>
        <v>0</v>
      </c>
      <c r="P11" s="71"/>
      <c r="Q11" s="66"/>
      <c r="R11" s="74" t="s">
        <v>48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H11" s="72" t="str">
        <f aca="false">IF(D11=0,"",D11)</f>
        <v/>
      </c>
      <c r="AI11" s="73" t="str">
        <f aca="false">H73</f>
        <v> </v>
      </c>
      <c r="AJ11" s="34" t="str">
        <f aca="false">IF(AI11&lt;50,"    * "&amp;AH11,"")</f>
        <v/>
      </c>
    </row>
    <row r="12" customFormat="false" ht="20.1" hidden="false" customHeight="true" outlineLevel="0" collapsed="false">
      <c r="B12" s="26"/>
      <c r="C12" s="67" t="n">
        <v>4</v>
      </c>
      <c r="D12" s="68"/>
      <c r="E12" s="68"/>
      <c r="F12" s="69"/>
      <c r="G12" s="52"/>
      <c r="H12" s="70" t="s">
        <v>49</v>
      </c>
      <c r="I12" s="70"/>
      <c r="J12" s="70"/>
      <c r="K12" s="70"/>
      <c r="L12" s="70"/>
      <c r="M12" s="70"/>
      <c r="N12" s="70"/>
      <c r="O12" s="71" t="n">
        <f aca="false">COUNTIF(AF38:AF72,"İYİ")</f>
        <v>0</v>
      </c>
      <c r="P12" s="71"/>
      <c r="Q12" s="66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H12" s="72" t="str">
        <f aca="false">IF(D12=0,"",D12)</f>
        <v/>
      </c>
      <c r="AI12" s="73" t="str">
        <f aca="false">I73</f>
        <v> </v>
      </c>
      <c r="AJ12" s="34" t="str">
        <f aca="false">IF(AI12&lt;50,"    * "&amp;AH12,"")</f>
        <v/>
      </c>
    </row>
    <row r="13" customFormat="false" ht="20.1" hidden="false" customHeight="true" outlineLevel="0" collapsed="false">
      <c r="B13" s="26"/>
      <c r="C13" s="67" t="n">
        <v>5</v>
      </c>
      <c r="D13" s="68"/>
      <c r="E13" s="68"/>
      <c r="F13" s="69"/>
      <c r="G13" s="52"/>
      <c r="H13" s="70" t="s">
        <v>50</v>
      </c>
      <c r="I13" s="70"/>
      <c r="J13" s="70"/>
      <c r="K13" s="70"/>
      <c r="L13" s="70"/>
      <c r="M13" s="70"/>
      <c r="N13" s="70"/>
      <c r="O13" s="71" t="n">
        <f aca="false">COUNTIF(AF38:AF72,"PEKİYİ")</f>
        <v>0</v>
      </c>
      <c r="P13" s="71"/>
      <c r="Q13" s="66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H13" s="72" t="str">
        <f aca="false">IF(D13=0,"",D13)</f>
        <v/>
      </c>
      <c r="AI13" s="73" t="str">
        <f aca="false">J73</f>
        <v> </v>
      </c>
      <c r="AJ13" s="34" t="str">
        <f aca="false">IF(AI13&lt;50,"    * "&amp;AH13,"")</f>
        <v/>
      </c>
    </row>
    <row r="14" customFormat="false" ht="20.1" hidden="false" customHeight="true" outlineLevel="0" collapsed="false">
      <c r="B14" s="26"/>
      <c r="C14" s="67" t="n">
        <v>6</v>
      </c>
      <c r="D14" s="68"/>
      <c r="E14" s="68"/>
      <c r="F14" s="69"/>
      <c r="G14" s="52"/>
      <c r="H14" s="75"/>
      <c r="I14" s="75"/>
      <c r="J14" s="75"/>
      <c r="K14" s="75"/>
      <c r="L14" s="75"/>
      <c r="M14" s="75"/>
      <c r="N14" s="75"/>
      <c r="O14" s="75"/>
      <c r="P14" s="75"/>
      <c r="Q14" s="66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H14" s="72" t="str">
        <f aca="false">IF(D14=0,"",D14)</f>
        <v/>
      </c>
      <c r="AI14" s="73" t="str">
        <f aca="false">K73</f>
        <v> </v>
      </c>
      <c r="AJ14" s="34" t="str">
        <f aca="false">IF(AI14&lt;50,"    * "&amp;AH14,"")</f>
        <v/>
      </c>
    </row>
    <row r="15" customFormat="false" ht="17.25" hidden="false" customHeight="true" outlineLevel="0" collapsed="false">
      <c r="B15" s="26"/>
      <c r="C15" s="67" t="n">
        <v>7</v>
      </c>
      <c r="D15" s="68"/>
      <c r="E15" s="68"/>
      <c r="F15" s="69"/>
      <c r="G15" s="52"/>
      <c r="H15" s="76" t="s">
        <v>51</v>
      </c>
      <c r="I15" s="76"/>
      <c r="J15" s="76"/>
      <c r="K15" s="76"/>
      <c r="L15" s="76"/>
      <c r="M15" s="76"/>
      <c r="N15" s="76"/>
      <c r="O15" s="77" t="str">
        <f aca="false">IF(COUNT(AE38:AE72)=0," ",SUM(AE38:AE72)/COUNT(AE38:AE72))</f>
        <v> </v>
      </c>
      <c r="P15" s="77"/>
      <c r="Q15" s="78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1" t="n">
        <f aca="false">Liste!H8</f>
        <v>0</v>
      </c>
      <c r="AC15" s="81"/>
      <c r="AD15" s="81"/>
      <c r="AE15" s="81"/>
      <c r="AF15" s="81"/>
      <c r="AH15" s="72" t="str">
        <f aca="false">IF(D15=0,"",D15)</f>
        <v/>
      </c>
      <c r="AI15" s="73" t="str">
        <f aca="false">L73</f>
        <v> </v>
      </c>
      <c r="AJ15" s="34" t="str">
        <f aca="false">IF(AI15&lt;50,"    * "&amp;AH15,"")</f>
        <v/>
      </c>
    </row>
    <row r="16" customFormat="false" ht="20.1" hidden="false" customHeight="true" outlineLevel="0" collapsed="false">
      <c r="B16" s="26"/>
      <c r="C16" s="67" t="n">
        <v>8</v>
      </c>
      <c r="D16" s="68"/>
      <c r="E16" s="68"/>
      <c r="F16" s="69"/>
      <c r="G16" s="52"/>
      <c r="H16" s="82" t="s">
        <v>52</v>
      </c>
      <c r="I16" s="82"/>
      <c r="J16" s="82"/>
      <c r="K16" s="82"/>
      <c r="L16" s="82"/>
      <c r="M16" s="82"/>
      <c r="N16" s="82"/>
      <c r="O16" s="83" t="e">
        <f aca="false">SUM(O10:O13)/SUM(O9:O14)</f>
        <v>#DIV/0!</v>
      </c>
      <c r="P16" s="83"/>
      <c r="Q16" s="66"/>
      <c r="R16" s="84"/>
      <c r="S16" s="85"/>
      <c r="T16" s="85"/>
      <c r="U16" s="85"/>
      <c r="V16" s="85"/>
      <c r="W16" s="85"/>
      <c r="X16" s="85"/>
      <c r="Y16" s="85"/>
      <c r="Z16" s="85"/>
      <c r="AA16" s="85"/>
      <c r="AB16" s="86" t="n">
        <f aca="false">Liste!H9</f>
        <v>0</v>
      </c>
      <c r="AC16" s="86"/>
      <c r="AD16" s="86"/>
      <c r="AE16" s="86"/>
      <c r="AF16" s="86"/>
      <c r="AH16" s="72" t="str">
        <f aca="false">IF(D16=0,"",D16)</f>
        <v/>
      </c>
      <c r="AI16" s="73" t="str">
        <f aca="false">M73</f>
        <v> </v>
      </c>
      <c r="AJ16" s="34" t="str">
        <f aca="false">IF(AI16&lt;50,"    * "&amp;AH16,"")</f>
        <v/>
      </c>
    </row>
    <row r="17" customFormat="false" ht="20.1" hidden="false" customHeight="true" outlineLevel="0" collapsed="false">
      <c r="B17" s="26"/>
      <c r="C17" s="67" t="n">
        <v>9</v>
      </c>
      <c r="D17" s="68"/>
      <c r="E17" s="68"/>
      <c r="F17" s="69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87"/>
      <c r="AH17" s="72" t="str">
        <f aca="false">IF(D17=0,"",D17)</f>
        <v/>
      </c>
      <c r="AI17" s="73" t="str">
        <f aca="false">N73</f>
        <v> </v>
      </c>
      <c r="AJ17" s="34" t="str">
        <f aca="false">IF(AI17&lt;50,"    * "&amp;AH17,"")</f>
        <v/>
      </c>
    </row>
    <row r="18" customFormat="false" ht="20.1" hidden="false" customHeight="true" outlineLevel="0" collapsed="false">
      <c r="B18" s="26"/>
      <c r="C18" s="67" t="n">
        <v>10</v>
      </c>
      <c r="D18" s="88"/>
      <c r="E18" s="88" t="s">
        <v>53</v>
      </c>
      <c r="F18" s="69"/>
      <c r="G18" s="44"/>
      <c r="H18" s="89" t="s">
        <v>54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H18" s="72" t="str">
        <f aca="false">IF(D18=0,"",D18)</f>
        <v/>
      </c>
      <c r="AI18" s="73" t="str">
        <f aca="false">O73</f>
        <v> </v>
      </c>
      <c r="AJ18" s="34" t="str">
        <f aca="false">IF(AI18&lt;50,"    * "&amp;AH18,"")</f>
        <v/>
      </c>
    </row>
    <row r="19" customFormat="false" ht="20.1" hidden="false" customHeight="true" outlineLevel="0" collapsed="false">
      <c r="B19" s="26"/>
      <c r="C19" s="67" t="n">
        <v>11</v>
      </c>
      <c r="D19" s="88"/>
      <c r="E19" s="88"/>
      <c r="F19" s="69"/>
      <c r="G19" s="44"/>
      <c r="H19" s="90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2"/>
      <c r="AH19" s="72" t="str">
        <f aca="false">IF(D19=0,"",D19)</f>
        <v/>
      </c>
      <c r="AI19" s="73" t="str">
        <f aca="false">P73</f>
        <v> </v>
      </c>
      <c r="AJ19" s="34" t="str">
        <f aca="false">IF(AI19&lt;50,"    * "&amp;AH19,"")</f>
        <v/>
      </c>
    </row>
    <row r="20" customFormat="false" ht="20.1" hidden="false" customHeight="true" outlineLevel="0" collapsed="false">
      <c r="B20" s="26"/>
      <c r="C20" s="67" t="n">
        <v>12</v>
      </c>
      <c r="D20" s="88"/>
      <c r="E20" s="88"/>
      <c r="F20" s="69"/>
      <c r="G20" s="44"/>
      <c r="H20" s="90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2"/>
      <c r="AH20" s="72" t="str">
        <f aca="false">IF(D20=0,"",D20)</f>
        <v/>
      </c>
      <c r="AI20" s="73" t="str">
        <f aca="false">Q73</f>
        <v> </v>
      </c>
      <c r="AJ20" s="34" t="str">
        <f aca="false">IF(AI20&lt;50,"    * "&amp;AH20,"")</f>
        <v/>
      </c>
    </row>
    <row r="21" customFormat="false" ht="20.1" hidden="false" customHeight="true" outlineLevel="0" collapsed="false">
      <c r="B21" s="26"/>
      <c r="C21" s="67" t="n">
        <v>13</v>
      </c>
      <c r="D21" s="88"/>
      <c r="E21" s="88"/>
      <c r="F21" s="69"/>
      <c r="G21" s="44"/>
      <c r="H21" s="90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2"/>
      <c r="AH21" s="72" t="str">
        <f aca="false">IF(D21=0,"",D21)</f>
        <v/>
      </c>
      <c r="AI21" s="73" t="str">
        <f aca="false">R73</f>
        <v> </v>
      </c>
      <c r="AJ21" s="34" t="str">
        <f aca="false">IF(AI21&lt;50,"    * "&amp;AH21,"")</f>
        <v/>
      </c>
    </row>
    <row r="22" customFormat="false" ht="20.1" hidden="false" customHeight="true" outlineLevel="0" collapsed="false">
      <c r="B22" s="26"/>
      <c r="C22" s="67" t="n">
        <v>14</v>
      </c>
      <c r="D22" s="88"/>
      <c r="E22" s="88"/>
      <c r="F22" s="69"/>
      <c r="G22" s="44"/>
      <c r="H22" s="90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2"/>
      <c r="AH22" s="72" t="str">
        <f aca="false">IF(D22=0,"",D22)</f>
        <v/>
      </c>
      <c r="AI22" s="73" t="str">
        <f aca="false">S73</f>
        <v> </v>
      </c>
      <c r="AJ22" s="34" t="str">
        <f aca="false">IF(AI22&lt;50,"    * "&amp;AH22,"")</f>
        <v/>
      </c>
    </row>
    <row r="23" customFormat="false" ht="20.1" hidden="false" customHeight="true" outlineLevel="0" collapsed="false">
      <c r="B23" s="26"/>
      <c r="C23" s="67" t="n">
        <v>15</v>
      </c>
      <c r="D23" s="88"/>
      <c r="E23" s="88"/>
      <c r="F23" s="69"/>
      <c r="G23" s="44"/>
      <c r="H23" s="90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2"/>
      <c r="AH23" s="72" t="str">
        <f aca="false">IF(D23=0,"",D23)</f>
        <v/>
      </c>
      <c r="AI23" s="73" t="str">
        <f aca="false">T73</f>
        <v> </v>
      </c>
      <c r="AJ23" s="34" t="str">
        <f aca="false">IF(AI23&lt;50,"    * "&amp;AH23,"")</f>
        <v/>
      </c>
    </row>
    <row r="24" customFormat="false" ht="20.1" hidden="false" customHeight="true" outlineLevel="0" collapsed="false">
      <c r="B24" s="26"/>
      <c r="C24" s="67" t="n">
        <v>16</v>
      </c>
      <c r="D24" s="88"/>
      <c r="E24" s="88"/>
      <c r="F24" s="69"/>
      <c r="G24" s="44"/>
      <c r="H24" s="9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2"/>
      <c r="AH24" s="72" t="str">
        <f aca="false">IF(D24=0,"",D24)</f>
        <v/>
      </c>
      <c r="AI24" s="73" t="str">
        <f aca="false">U73</f>
        <v> </v>
      </c>
      <c r="AJ24" s="34" t="str">
        <f aca="false">IF(AI24&lt;50,"    * "&amp;AH24,"")</f>
        <v/>
      </c>
    </row>
    <row r="25" customFormat="false" ht="20.1" hidden="false" customHeight="true" outlineLevel="0" collapsed="false">
      <c r="B25" s="26"/>
      <c r="C25" s="67" t="n">
        <v>17</v>
      </c>
      <c r="D25" s="88"/>
      <c r="E25" s="88"/>
      <c r="F25" s="69"/>
      <c r="G25" s="44"/>
      <c r="H25" s="90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2"/>
      <c r="AH25" s="72" t="str">
        <f aca="false">IF(D25=0,"",D25)</f>
        <v/>
      </c>
      <c r="AI25" s="73" t="str">
        <f aca="false">V73</f>
        <v> </v>
      </c>
      <c r="AJ25" s="34" t="str">
        <f aca="false">IF(AI25&lt;50,"    * "&amp;AH25,"")</f>
        <v/>
      </c>
    </row>
    <row r="26" customFormat="false" ht="20.1" hidden="false" customHeight="true" outlineLevel="0" collapsed="false">
      <c r="B26" s="26"/>
      <c r="C26" s="67" t="n">
        <v>18</v>
      </c>
      <c r="D26" s="88"/>
      <c r="E26" s="88"/>
      <c r="F26" s="69"/>
      <c r="G26" s="44"/>
      <c r="H26" s="90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2"/>
      <c r="AH26" s="72" t="str">
        <f aca="false">IF(D26=0,"",D26)</f>
        <v/>
      </c>
      <c r="AI26" s="73" t="str">
        <f aca="false">W73</f>
        <v> </v>
      </c>
      <c r="AJ26" s="34" t="str">
        <f aca="false">IF(AI26&lt;50,"    * "&amp;AH26,"")</f>
        <v/>
      </c>
    </row>
    <row r="27" customFormat="false" ht="20.1" hidden="false" customHeight="true" outlineLevel="0" collapsed="false">
      <c r="B27" s="26"/>
      <c r="C27" s="67" t="n">
        <v>19</v>
      </c>
      <c r="D27" s="88"/>
      <c r="E27" s="88"/>
      <c r="F27" s="69"/>
      <c r="G27" s="44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H27" s="72" t="str">
        <f aca="false">IF(D27=0,"",D27)</f>
        <v/>
      </c>
      <c r="AI27" s="73" t="str">
        <f aca="false">X73</f>
        <v> </v>
      </c>
      <c r="AJ27" s="34" t="str">
        <f aca="false">IF(AI27&lt;50,"    * "&amp;AH27,"")</f>
        <v/>
      </c>
    </row>
    <row r="28" customFormat="false" ht="20.1" hidden="false" customHeight="true" outlineLevel="0" collapsed="false">
      <c r="B28" s="26"/>
      <c r="C28" s="67" t="n">
        <v>20</v>
      </c>
      <c r="D28" s="88"/>
      <c r="E28" s="88"/>
      <c r="F28" s="69"/>
      <c r="G28" s="44"/>
      <c r="H28" s="9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2"/>
      <c r="AH28" s="72" t="str">
        <f aca="false">IF(D28=0,"",D28)</f>
        <v/>
      </c>
      <c r="AI28" s="73" t="str">
        <f aca="false">Y73</f>
        <v> </v>
      </c>
      <c r="AJ28" s="34" t="str">
        <f aca="false">IF(AI28&lt;50,"    * "&amp;AH28,"")</f>
        <v/>
      </c>
    </row>
    <row r="29" customFormat="false" ht="20.1" hidden="false" customHeight="true" outlineLevel="0" collapsed="false">
      <c r="B29" s="26"/>
      <c r="C29" s="67" t="n">
        <v>21</v>
      </c>
      <c r="D29" s="88"/>
      <c r="E29" s="88"/>
      <c r="F29" s="69"/>
      <c r="G29" s="44"/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2"/>
      <c r="AH29" s="72" t="str">
        <f aca="false">IF(D29=0,"",D29)</f>
        <v/>
      </c>
      <c r="AI29" s="73" t="str">
        <f aca="false">Z73</f>
        <v> </v>
      </c>
      <c r="AJ29" s="34" t="str">
        <f aca="false">IF(AI29&lt;50,"    * "&amp;AH29,"")</f>
        <v/>
      </c>
    </row>
    <row r="30" customFormat="false" ht="20.1" hidden="false" customHeight="true" outlineLevel="0" collapsed="false">
      <c r="B30" s="26"/>
      <c r="C30" s="67" t="n">
        <v>22</v>
      </c>
      <c r="D30" s="88"/>
      <c r="E30" s="88"/>
      <c r="F30" s="69"/>
      <c r="G30" s="44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H30" s="72" t="str">
        <f aca="false">IF(D30=0,"",D30)</f>
        <v/>
      </c>
      <c r="AI30" s="73" t="str">
        <f aca="false">AA73</f>
        <v> </v>
      </c>
      <c r="AJ30" s="34" t="str">
        <f aca="false">IF(AI30&lt;50,"    * "&amp;AH30,"")</f>
        <v/>
      </c>
    </row>
    <row r="31" customFormat="false" ht="20.1" hidden="false" customHeight="true" outlineLevel="0" collapsed="false">
      <c r="B31" s="26"/>
      <c r="C31" s="67" t="n">
        <v>23</v>
      </c>
      <c r="D31" s="88"/>
      <c r="E31" s="88"/>
      <c r="F31" s="69"/>
      <c r="G31" s="44"/>
      <c r="H31" s="90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2"/>
      <c r="AH31" s="72" t="str">
        <f aca="false">IF(D31=0,"",D31)</f>
        <v/>
      </c>
      <c r="AI31" s="73" t="str">
        <f aca="false">AB73</f>
        <v> </v>
      </c>
      <c r="AJ31" s="34" t="str">
        <f aca="false">IF(AI31&lt;50,"    * "&amp;AH31,"")</f>
        <v/>
      </c>
    </row>
    <row r="32" customFormat="false" ht="20.1" hidden="false" customHeight="true" outlineLevel="0" collapsed="false">
      <c r="B32" s="26"/>
      <c r="C32" s="67" t="n">
        <v>24</v>
      </c>
      <c r="D32" s="88"/>
      <c r="E32" s="88"/>
      <c r="F32" s="69"/>
      <c r="G32" s="44"/>
      <c r="H32" s="90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2"/>
      <c r="AH32" s="72" t="str">
        <f aca="false">IF(D32=0,"",D32)</f>
        <v/>
      </c>
      <c r="AI32" s="73" t="str">
        <f aca="false">AC73</f>
        <v> </v>
      </c>
      <c r="AJ32" s="34" t="str">
        <f aca="false">IF(AI32&lt;50,"    * "&amp;AH32,"")</f>
        <v/>
      </c>
    </row>
    <row r="33" customFormat="false" ht="20.1" hidden="false" customHeight="true" outlineLevel="0" collapsed="false">
      <c r="B33" s="26"/>
      <c r="C33" s="67" t="n">
        <v>25</v>
      </c>
      <c r="D33" s="88"/>
      <c r="E33" s="88"/>
      <c r="F33" s="69"/>
      <c r="G33" s="44"/>
      <c r="H33" s="90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2"/>
      <c r="AH33" s="72" t="str">
        <f aca="false">IF(D33=0,"",D33)</f>
        <v/>
      </c>
      <c r="AI33" s="73" t="str">
        <f aca="false">AD73</f>
        <v> </v>
      </c>
      <c r="AJ33" s="34" t="str">
        <f aca="false">IF(AI33&lt;50,"    * "&amp;AH33,"")</f>
        <v/>
      </c>
    </row>
    <row r="34" customFormat="false" ht="20.1" hidden="false" customHeight="true" outlineLevel="0" collapsed="false">
      <c r="B34" s="26"/>
      <c r="C34" s="93" t="s">
        <v>55</v>
      </c>
      <c r="D34" s="93"/>
      <c r="E34" s="93"/>
      <c r="F34" s="94" t="n">
        <f aca="false">SUM(F9:F33)</f>
        <v>0</v>
      </c>
      <c r="G34" s="44"/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7"/>
      <c r="AH34" s="72"/>
      <c r="AI34" s="73"/>
    </row>
    <row r="35" customFormat="false" ht="27" hidden="false" customHeight="true" outlineLevel="0" collapsed="false">
      <c r="B35" s="26"/>
      <c r="C35" s="52"/>
      <c r="D35" s="52"/>
      <c r="E35" s="52"/>
      <c r="F35" s="52"/>
      <c r="G35" s="52"/>
      <c r="H35" s="44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H35" s="72"/>
      <c r="AI35" s="73"/>
    </row>
    <row r="36" customFormat="false" ht="24.9" hidden="false" customHeight="true" outlineLevel="0" collapsed="false">
      <c r="B36" s="26"/>
      <c r="C36" s="98" t="s">
        <v>0</v>
      </c>
      <c r="D36" s="98"/>
      <c r="E36" s="98"/>
      <c r="F36" s="99" t="s">
        <v>56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 t="s">
        <v>57</v>
      </c>
      <c r="AF36" s="101" t="s">
        <v>58</v>
      </c>
      <c r="AH36" s="72"/>
      <c r="AI36" s="73"/>
    </row>
    <row r="37" customFormat="false" ht="24.9" hidden="false" customHeight="true" outlineLevel="0" collapsed="false">
      <c r="B37" s="26"/>
      <c r="C37" s="102" t="s">
        <v>2</v>
      </c>
      <c r="D37" s="103" t="s">
        <v>3</v>
      </c>
      <c r="E37" s="103" t="s">
        <v>4</v>
      </c>
      <c r="F37" s="104" t="n">
        <v>1</v>
      </c>
      <c r="G37" s="104" t="n">
        <v>2</v>
      </c>
      <c r="H37" s="104" t="n">
        <v>3</v>
      </c>
      <c r="I37" s="104" t="n">
        <v>4</v>
      </c>
      <c r="J37" s="104" t="n">
        <v>5</v>
      </c>
      <c r="K37" s="104" t="n">
        <v>6</v>
      </c>
      <c r="L37" s="104" t="n">
        <v>7</v>
      </c>
      <c r="M37" s="104" t="n">
        <v>8</v>
      </c>
      <c r="N37" s="104" t="n">
        <v>9</v>
      </c>
      <c r="O37" s="104" t="n">
        <v>10</v>
      </c>
      <c r="P37" s="104" t="n">
        <v>11</v>
      </c>
      <c r="Q37" s="104" t="n">
        <v>12</v>
      </c>
      <c r="R37" s="104" t="n">
        <v>13</v>
      </c>
      <c r="S37" s="104" t="n">
        <v>14</v>
      </c>
      <c r="T37" s="104" t="n">
        <v>15</v>
      </c>
      <c r="U37" s="104" t="n">
        <v>16</v>
      </c>
      <c r="V37" s="104" t="n">
        <v>17</v>
      </c>
      <c r="W37" s="104" t="n">
        <v>18</v>
      </c>
      <c r="X37" s="104" t="n">
        <v>19</v>
      </c>
      <c r="Y37" s="104" t="n">
        <v>20</v>
      </c>
      <c r="Z37" s="104" t="n">
        <v>21</v>
      </c>
      <c r="AA37" s="104" t="n">
        <v>22</v>
      </c>
      <c r="AB37" s="104" t="n">
        <v>23</v>
      </c>
      <c r="AC37" s="104" t="n">
        <v>24</v>
      </c>
      <c r="AD37" s="104" t="n">
        <v>25</v>
      </c>
      <c r="AE37" s="100"/>
      <c r="AF37" s="101"/>
      <c r="AH37" s="72"/>
      <c r="AI37" s="73"/>
    </row>
    <row r="38" customFormat="false" ht="15" hidden="false" customHeight="true" outlineLevel="0" collapsed="false">
      <c r="B38" s="26"/>
      <c r="C38" s="105" t="n">
        <v>1</v>
      </c>
      <c r="D38" s="106" t="str">
        <f aca="false">IF(Liste!C5=0," ",Liste!C5)</f>
        <v> </v>
      </c>
      <c r="E38" s="106" t="str">
        <f aca="false">IF(Liste!D5=0," ",Liste!D5)</f>
        <v>S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8" t="str">
        <f aca="false">IF(COUNTBLANK(F38:AD38)=COLUMNS(F38:AD38)," ",IF(SUM(F38:AD38)=0,0,SUM(F38:AD38)))</f>
        <v> </v>
      </c>
      <c r="AF38" s="109" t="str">
        <f aca="false">IF(AE38=" "," ",IF(AE38&gt;=85,"PEKİYİ",IF(AE38&gt;=70,"İYİ",IF(AE38&gt;=60,"ORTA",IF(AE38&gt;=50,"GEÇER",IF(AE38&lt;50,"GEÇMEZ"))))))</f>
        <v> </v>
      </c>
      <c r="AH38" s="72"/>
      <c r="AI38" s="73"/>
    </row>
    <row r="39" customFormat="false" ht="15" hidden="false" customHeight="true" outlineLevel="0" collapsed="false">
      <c r="B39" s="26"/>
      <c r="C39" s="105" t="n">
        <v>2</v>
      </c>
      <c r="D39" s="106" t="str">
        <f aca="false">IF(Liste!C6=0," ",Liste!C6)</f>
        <v> </v>
      </c>
      <c r="E39" s="106" t="str">
        <f aca="false">IF(Liste!D6=0," ",Liste!D6)</f>
        <v>D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 t="str">
        <f aca="false">IF(COUNTBLANK(F39:AD39)=COLUMNS(F39:AD39)," ",IF(SUM(F39:AD39)=0,0,SUM(F39:AD39)))</f>
        <v> </v>
      </c>
      <c r="AF39" s="109" t="str">
        <f aca="false">IF(AE39=" "," ",IF(AE39&gt;=85,"PEKİYİ",IF(AE39&gt;=70,"İYİ",IF(AE39&gt;=60,"ORTA",IF(AE39&gt;=50,"GEÇER",IF(AE39&lt;50,"GEÇMEZ",0))))))</f>
        <v> </v>
      </c>
      <c r="AH39" s="72"/>
      <c r="AI39" s="73"/>
    </row>
    <row r="40" customFormat="false" ht="15" hidden="false" customHeight="true" outlineLevel="0" collapsed="false">
      <c r="B40" s="26"/>
      <c r="C40" s="105" t="n">
        <v>3</v>
      </c>
      <c r="D40" s="106" t="str">
        <f aca="false">IF(Liste!C7=0," ",Liste!C7)</f>
        <v> </v>
      </c>
      <c r="E40" s="106" t="str">
        <f aca="false">IF(Liste!D7=0," ",Liste!D7)</f>
        <v>F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8" t="str">
        <f aca="false">IF(COUNTBLANK(F40:AD40)=COLUMNS(F40:AD40)," ",IF(SUM(F40:AD40)=0,0,SUM(F40:AD40)))</f>
        <v> </v>
      </c>
      <c r="AF40" s="109" t="str">
        <f aca="false">IF(AE40=" "," ",IF(AE40&gt;=85,"PEKİYİ",IF(AE40&gt;=70,"İYİ",IF(AE40&gt;=60,"ORTA",IF(AE40&gt;=50,"GEÇER",IF(AE40&lt;50,"GEÇMEZ",0))))))</f>
        <v> </v>
      </c>
      <c r="AH40" s="72"/>
      <c r="AI40" s="73"/>
    </row>
    <row r="41" customFormat="false" ht="15" hidden="false" customHeight="true" outlineLevel="0" collapsed="false">
      <c r="B41" s="26"/>
      <c r="C41" s="105" t="n">
        <v>4</v>
      </c>
      <c r="D41" s="106" t="str">
        <f aca="false">IF(Liste!C8=0," ",Liste!C8)</f>
        <v> </v>
      </c>
      <c r="E41" s="106" t="str">
        <f aca="false">IF(Liste!D8=0," ",Liste!D8)</f>
        <v> 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str">
        <f aca="false">IF(COUNTBLANK(F41:AD41)=COLUMNS(F41:AD41)," ",IF(SUM(F41:AD41)=0,0,SUM(F41:AD41)))</f>
        <v> </v>
      </c>
      <c r="AF41" s="109" t="str">
        <f aca="false">IF(AE41=" "," ",IF(AE41&gt;=85,"PEKİYİ",IF(AE41&gt;=70,"İYİ",IF(AE41&gt;=60,"ORTA",IF(AE41&gt;=50,"GEÇER",IF(AE41&lt;50,"GEÇMEZ",0))))))</f>
        <v> </v>
      </c>
      <c r="AH41" s="72"/>
      <c r="AI41" s="73"/>
    </row>
    <row r="42" customFormat="false" ht="15" hidden="false" customHeight="true" outlineLevel="0" collapsed="false">
      <c r="B42" s="26"/>
      <c r="C42" s="105" t="n">
        <v>5</v>
      </c>
      <c r="D42" s="106" t="str">
        <f aca="false">IF(Liste!C9=0," ",Liste!C9)</f>
        <v> </v>
      </c>
      <c r="E42" s="106" t="str">
        <f aca="false">IF(Liste!D9=0," ",Liste!D9)</f>
        <v> 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 t="str">
        <f aca="false">IF(COUNTBLANK(F42:AD42)=COLUMNS(F42:AD42)," ",IF(SUM(F42:AD42)=0,0,SUM(F42:AD42)))</f>
        <v> </v>
      </c>
      <c r="AF42" s="109" t="str">
        <f aca="false">IF(AE42=" "," ",IF(AE42&gt;=85,"PEKİYİ",IF(AE42&gt;=70,"İYİ",IF(AE42&gt;=60,"ORTA",IF(AE42&gt;=50,"GEÇER",IF(AE42&lt;50,"GEÇMEZ",0))))))</f>
        <v> </v>
      </c>
      <c r="AH42" s="110"/>
    </row>
    <row r="43" customFormat="false" ht="15" hidden="false" customHeight="true" outlineLevel="0" collapsed="false">
      <c r="B43" s="26"/>
      <c r="C43" s="105" t="n">
        <v>6</v>
      </c>
      <c r="D43" s="106" t="str">
        <f aca="false">IF(Liste!C10=0," ",Liste!C10)</f>
        <v> </v>
      </c>
      <c r="E43" s="106" t="str">
        <f aca="false">IF(Liste!D10=0," ",Liste!D10)</f>
        <v> 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8" t="str">
        <f aca="false">IF(COUNTBLANK(F43:AD43)=COLUMNS(F43:AD43)," ",IF(SUM(F43:AD43)=0,0,SUM(F43:AD43)))</f>
        <v> </v>
      </c>
      <c r="AF43" s="109" t="str">
        <f aca="false">IF(AE43=" "," ",IF(AE43&gt;=85,"PEKİYİ",IF(AE43&gt;=70,"İYİ",IF(AE43&gt;=60,"ORTA",IF(AE43&gt;=50,"GEÇER",IF(AE43&lt;50,"GEÇMEZ",0))))))</f>
        <v> </v>
      </c>
      <c r="AH43" s="110"/>
    </row>
    <row r="44" customFormat="false" ht="15" hidden="false" customHeight="true" outlineLevel="0" collapsed="false">
      <c r="B44" s="26"/>
      <c r="C44" s="105" t="n">
        <v>7</v>
      </c>
      <c r="D44" s="106" t="str">
        <f aca="false">IF(Liste!C11=0," ",Liste!C11)</f>
        <v> </v>
      </c>
      <c r="E44" s="106" t="str">
        <f aca="false">IF(Liste!D11=0," ",Liste!D11)</f>
        <v> 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8" t="str">
        <f aca="false">IF(COUNTBLANK(F44:AD44)=COLUMNS(F44:AD44)," ",IF(SUM(F44:AD44)=0,0,SUM(F44:AD44)))</f>
        <v> </v>
      </c>
      <c r="AF44" s="109" t="str">
        <f aca="false">IF(AE44=" "," ",IF(AE44&gt;=85,"PEKİYİ",IF(AE44&gt;=70,"İYİ",IF(AE44&gt;=60,"ORTA",IF(AE44&gt;=50,"GEÇER",IF(AE44&lt;50,"GEÇMEZ",0))))))</f>
        <v> </v>
      </c>
      <c r="AH44" s="110"/>
    </row>
    <row r="45" customFormat="false" ht="15" hidden="false" customHeight="true" outlineLevel="0" collapsed="false">
      <c r="B45" s="26"/>
      <c r="C45" s="105" t="n">
        <v>8</v>
      </c>
      <c r="D45" s="106" t="str">
        <f aca="false">IF(Liste!C12=0," ",Liste!C12)</f>
        <v> </v>
      </c>
      <c r="E45" s="106" t="str">
        <f aca="false">IF(Liste!D12=0," ",Liste!D12)</f>
        <v> 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8" t="str">
        <f aca="false">IF(COUNTBLANK(F45:AD45)=COLUMNS(F45:AD45)," ",IF(SUM(F45:AD45)=0,0,SUM(F45:AD45)))</f>
        <v> </v>
      </c>
      <c r="AF45" s="109" t="str">
        <f aca="false">IF(AE45=" "," ",IF(AE45&gt;=85,"PEKİYİ",IF(AE45&gt;=70,"İYİ",IF(AE45&gt;=60,"ORTA",IF(AE45&gt;=50,"GEÇER",IF(AE45&lt;50,"GEÇMEZ",0))))))</f>
        <v> </v>
      </c>
      <c r="AH45" s="110"/>
    </row>
    <row r="46" customFormat="false" ht="15" hidden="false" customHeight="true" outlineLevel="0" collapsed="false">
      <c r="B46" s="26"/>
      <c r="C46" s="105" t="n">
        <v>9</v>
      </c>
      <c r="D46" s="106" t="str">
        <f aca="false">IF(Liste!C13=0," ",Liste!C13)</f>
        <v> </v>
      </c>
      <c r="E46" s="106" t="str">
        <f aca="false">IF(Liste!D13=0," ",Liste!D13)</f>
        <v> 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8" t="str">
        <f aca="false">IF(COUNTBLANK(F46:AD46)=COLUMNS(F46:AD46)," ",IF(SUM(F46:AD46)=0,0,SUM(F46:AD46)))</f>
        <v> </v>
      </c>
      <c r="AF46" s="109" t="str">
        <f aca="false">IF(AE46=" "," ",IF(AE46&gt;=85,"PEKİYİ",IF(AE46&gt;=70,"İYİ",IF(AE46&gt;=60,"ORTA",IF(AE46&gt;=50,"GEÇER",IF(AE46&lt;50,"GEÇMEZ",0))))))</f>
        <v> </v>
      </c>
      <c r="AH46" s="110"/>
    </row>
    <row r="47" customFormat="false" ht="15" hidden="false" customHeight="true" outlineLevel="0" collapsed="false">
      <c r="B47" s="26"/>
      <c r="C47" s="105" t="n">
        <v>10</v>
      </c>
      <c r="D47" s="106" t="str">
        <f aca="false">IF(Liste!C14=0," ",Liste!C14)</f>
        <v> </v>
      </c>
      <c r="E47" s="106" t="str">
        <f aca="false">IF(Liste!D14=0," ",Liste!D14)</f>
        <v> </v>
      </c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 t="str">
        <f aca="false">IF(COUNTBLANK(F47:AD47)=COLUMNS(F47:AD47)," ",IF(SUM(F47:AD47)=0,0,SUM(F47:AD47)))</f>
        <v> </v>
      </c>
      <c r="AF47" s="109" t="str">
        <f aca="false">IF(AE47=" "," ",IF(AE47&gt;=85,"PEKİYİ",IF(AE47&gt;=70,"İYİ",IF(AE47&gt;=60,"ORTA",IF(AE47&gt;=50,"GEÇER",IF(AE47&lt;50,"GEÇMEZ",0))))))</f>
        <v> </v>
      </c>
      <c r="AH47" s="110"/>
    </row>
    <row r="48" customFormat="false" ht="15" hidden="false" customHeight="true" outlineLevel="0" collapsed="false">
      <c r="B48" s="26"/>
      <c r="C48" s="105" t="n">
        <v>11</v>
      </c>
      <c r="D48" s="106" t="str">
        <f aca="false">IF(Liste!C15=0," ",Liste!C15)</f>
        <v> </v>
      </c>
      <c r="E48" s="106" t="str">
        <f aca="false">IF(Liste!D15=0," ",Liste!D15)</f>
        <v> 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8" t="str">
        <f aca="false">IF(COUNTBLANK(F48:AD48)=COLUMNS(F48:AD48)," ",IF(SUM(F48:AD48)=0,0,SUM(F48:AD48)))</f>
        <v> </v>
      </c>
      <c r="AF48" s="109" t="str">
        <f aca="false">IF(AE48=" "," ",IF(AE48&gt;=85,"PEKİYİ",IF(AE48&gt;=70,"İYİ",IF(AE48&gt;=60,"ORTA",IF(AE48&gt;=50,"GEÇER",IF(AE48&lt;50,"GEÇMEZ",0))))))</f>
        <v> </v>
      </c>
      <c r="AH48" s="110"/>
    </row>
    <row r="49" customFormat="false" ht="15" hidden="false" customHeight="true" outlineLevel="0" collapsed="false">
      <c r="B49" s="26"/>
      <c r="C49" s="105" t="n">
        <v>12</v>
      </c>
      <c r="D49" s="106" t="str">
        <f aca="false">IF(Liste!C16=0," ",Liste!C16)</f>
        <v> </v>
      </c>
      <c r="E49" s="106" t="str">
        <f aca="false">IF(Liste!D16=0," ",Liste!D16)</f>
        <v> </v>
      </c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8" t="str">
        <f aca="false">IF(COUNTBLANK(F49:AD49)=COLUMNS(F49:AD49)," ",IF(SUM(F49:AD49)=0,0,SUM(F49:AD49)))</f>
        <v> </v>
      </c>
      <c r="AF49" s="109" t="str">
        <f aca="false">IF(AE49=" "," ",IF(AE49&gt;=85,"PEKİYİ",IF(AE49&gt;=70,"İYİ",IF(AE49&gt;=60,"ORTA",IF(AE49&gt;=50,"GEÇER",IF(AE49&lt;50,"GEÇMEZ",0))))))</f>
        <v> </v>
      </c>
      <c r="AH49" s="110"/>
    </row>
    <row r="50" customFormat="false" ht="15" hidden="false" customHeight="true" outlineLevel="0" collapsed="false">
      <c r="B50" s="26"/>
      <c r="C50" s="105" t="n">
        <v>13</v>
      </c>
      <c r="D50" s="106" t="str">
        <f aca="false">IF(Liste!C17=0," ",Liste!C17)</f>
        <v> </v>
      </c>
      <c r="E50" s="106" t="str">
        <f aca="false">IF(Liste!D17=0," ",Liste!D17)</f>
        <v> 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8" t="str">
        <f aca="false">IF(COUNTBLANK(F50:AD50)=COLUMNS(F50:AD50)," ",IF(SUM(F50:AD50)=0,0,SUM(F50:AD50)))</f>
        <v> </v>
      </c>
      <c r="AF50" s="109" t="str">
        <f aca="false">IF(AE50=" "," ",IF(AE50&gt;=85,"PEKİYİ",IF(AE50&gt;=70,"İYİ",IF(AE50&gt;=60,"ORTA",IF(AE50&gt;=50,"GEÇER",IF(AE50&lt;50,"GEÇMEZ",0))))))</f>
        <v> </v>
      </c>
      <c r="AH50" s="110"/>
    </row>
    <row r="51" customFormat="false" ht="15" hidden="false" customHeight="true" outlineLevel="0" collapsed="false">
      <c r="B51" s="26"/>
      <c r="C51" s="105" t="n">
        <v>14</v>
      </c>
      <c r="D51" s="106" t="str">
        <f aca="false">IF(Liste!C18=0," ",Liste!C18)</f>
        <v> </v>
      </c>
      <c r="E51" s="106" t="str">
        <f aca="false">IF(Liste!D18=0," ",Liste!D18)</f>
        <v> 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8" t="str">
        <f aca="false">IF(COUNTBLANK(F51:AD51)=COLUMNS(F51:AD51)," ",IF(SUM(F51:AD51)=0,0,SUM(F51:AD51)))</f>
        <v> </v>
      </c>
      <c r="AF51" s="109" t="str">
        <f aca="false">IF(AE51=" "," ",IF(AE51&gt;=85,"PEKİYİ",IF(AE51&gt;=70,"İYİ",IF(AE51&gt;=60,"ORTA",IF(AE51&gt;=50,"GEÇER",IF(AE51&lt;50,"GEÇMEZ",0))))))</f>
        <v> </v>
      </c>
      <c r="AH51" s="110"/>
    </row>
    <row r="52" customFormat="false" ht="15" hidden="false" customHeight="true" outlineLevel="0" collapsed="false">
      <c r="B52" s="26"/>
      <c r="C52" s="105" t="n">
        <v>15</v>
      </c>
      <c r="D52" s="106" t="str">
        <f aca="false">IF(Liste!C19=0," ",Liste!C19)</f>
        <v> </v>
      </c>
      <c r="E52" s="106" t="str">
        <f aca="false">IF(Liste!D19=0," ",Liste!D19)</f>
        <v> </v>
      </c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 t="str">
        <f aca="false">IF(COUNTBLANK(F52:AD52)=COLUMNS(F52:AD52)," ",IF(SUM(F52:AD52)=0,0,SUM(F52:AD52)))</f>
        <v> </v>
      </c>
      <c r="AF52" s="109" t="str">
        <f aca="false">IF(AE52=" "," ",IF(AE52&gt;=85,"PEKİYİ",IF(AE52&gt;=70,"İYİ",IF(AE52&gt;=60,"ORTA",IF(AE52&gt;=50,"GEÇER",IF(AE52&lt;50,"GEÇMEZ",0))))))</f>
        <v> </v>
      </c>
      <c r="AH52" s="110"/>
    </row>
    <row r="53" customFormat="false" ht="15" hidden="false" customHeight="true" outlineLevel="0" collapsed="false">
      <c r="B53" s="26"/>
      <c r="C53" s="105" t="n">
        <v>16</v>
      </c>
      <c r="D53" s="106" t="str">
        <f aca="false">IF(Liste!C20=0," ",Liste!C20)</f>
        <v> </v>
      </c>
      <c r="E53" s="106" t="str">
        <f aca="false">IF(Liste!D20=0," ",Liste!D20)</f>
        <v> 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8" t="str">
        <f aca="false">IF(COUNTBLANK(F53:AD53)=COLUMNS(F53:AD53)," ",IF(SUM(F53:AD53)=0,0,SUM(F53:AD53)))</f>
        <v> </v>
      </c>
      <c r="AF53" s="109" t="str">
        <f aca="false">IF(AE53=" "," ",IF(AE53&gt;=85,"PEKİYİ",IF(AE53&gt;=70,"İYİ",IF(AE53&gt;=60,"ORTA",IF(AE53&gt;=50,"GEÇER",IF(AE53&lt;50,"GEÇMEZ",0))))))</f>
        <v> </v>
      </c>
      <c r="AH53" s="110"/>
    </row>
    <row r="54" customFormat="false" ht="15" hidden="false" customHeight="true" outlineLevel="0" collapsed="false">
      <c r="B54" s="26"/>
      <c r="C54" s="105" t="n">
        <v>17</v>
      </c>
      <c r="D54" s="106" t="str">
        <f aca="false">IF(Liste!C21=0," ",Liste!C21)</f>
        <v> </v>
      </c>
      <c r="E54" s="106" t="str">
        <f aca="false">IF(Liste!D21=0," ",Liste!D21)</f>
        <v> </v>
      </c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8" t="str">
        <f aca="false">IF(COUNTBLANK(F54:AD54)=COLUMNS(F54:AD54)," ",IF(SUM(F54:AD54)=0,0,SUM(F54:AD54)))</f>
        <v> </v>
      </c>
      <c r="AF54" s="109" t="str">
        <f aca="false">IF(AE54=" "," ",IF(AE54&gt;=85,"PEKİYİ",IF(AE54&gt;=70,"İYİ",IF(AE54&gt;=60,"ORTA",IF(AE54&gt;=50,"GEÇER",IF(AE54&lt;50,"GEÇMEZ",0))))))</f>
        <v> </v>
      </c>
      <c r="AH54" s="110"/>
    </row>
    <row r="55" customFormat="false" ht="15" hidden="false" customHeight="true" outlineLevel="0" collapsed="false">
      <c r="B55" s="26"/>
      <c r="C55" s="105" t="n">
        <v>18</v>
      </c>
      <c r="D55" s="106" t="str">
        <f aca="false">IF(Liste!C22=0," ",Liste!C22)</f>
        <v> </v>
      </c>
      <c r="E55" s="106" t="str">
        <f aca="false">IF(Liste!D22=0," ",Liste!D22)</f>
        <v> 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8" t="str">
        <f aca="false">IF(COUNTBLANK(F55:AD55)=COLUMNS(F55:AD55)," ",IF(SUM(F55:AD55)=0,0,SUM(F55:AD55)))</f>
        <v> </v>
      </c>
      <c r="AF55" s="109" t="str">
        <f aca="false">IF(AE55=" "," ",IF(AE55&gt;=85,"PEKİYİ",IF(AE55&gt;=70,"İYİ",IF(AE55&gt;=60,"ORTA",IF(AE55&gt;=50,"GEÇER",IF(AE55&lt;50,"GEÇMEZ",0))))))</f>
        <v> </v>
      </c>
      <c r="AH55" s="110"/>
    </row>
    <row r="56" customFormat="false" ht="15" hidden="false" customHeight="true" outlineLevel="0" collapsed="false">
      <c r="B56" s="26"/>
      <c r="C56" s="105" t="n">
        <v>19</v>
      </c>
      <c r="D56" s="106" t="str">
        <f aca="false">IF(Liste!C23=0," ",Liste!C23)</f>
        <v> </v>
      </c>
      <c r="E56" s="106" t="str">
        <f aca="false">IF(Liste!D23=0," ",Liste!D23)</f>
        <v> 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8" t="str">
        <f aca="false">IF(COUNTBLANK(F56:AD56)=COLUMNS(F56:AD56)," ",IF(SUM(F56:AD56)=0,0,SUM(F56:AD56)))</f>
        <v> </v>
      </c>
      <c r="AF56" s="109" t="str">
        <f aca="false">IF(AE56=" "," ",IF(AE56&gt;=85,"PEKİYİ",IF(AE56&gt;=70,"İYİ",IF(AE56&gt;=60,"ORTA",IF(AE56&gt;=50,"GEÇER",IF(AE56&lt;50,"GEÇMEZ",0))))))</f>
        <v> </v>
      </c>
      <c r="AH56" s="110"/>
    </row>
    <row r="57" customFormat="false" ht="15" hidden="false" customHeight="true" outlineLevel="0" collapsed="false">
      <c r="B57" s="26"/>
      <c r="C57" s="105" t="n">
        <v>20</v>
      </c>
      <c r="D57" s="106" t="str">
        <f aca="false">IF(Liste!C24=0," ",Liste!C24)</f>
        <v> </v>
      </c>
      <c r="E57" s="106" t="str">
        <f aca="false">IF(Liste!D24=0," ",Liste!D24)</f>
        <v> </v>
      </c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 t="str">
        <f aca="false">IF(COUNTBLANK(F57:AD57)=COLUMNS(F57:AD57)," ",IF(SUM(F57:AD57)=0,0,SUM(F57:AD57)))</f>
        <v> </v>
      </c>
      <c r="AF57" s="109" t="str">
        <f aca="false">IF(AE57=" "," ",IF(AE57&gt;=85,"PEKİYİ",IF(AE57&gt;=70,"İYİ",IF(AE57&gt;=60,"ORTA",IF(AE57&gt;=50,"GEÇER",IF(AE57&lt;50,"GEÇMEZ",0))))))</f>
        <v> </v>
      </c>
      <c r="AH57" s="110"/>
    </row>
    <row r="58" customFormat="false" ht="15" hidden="false" customHeight="true" outlineLevel="0" collapsed="false">
      <c r="B58" s="26"/>
      <c r="C58" s="105" t="n">
        <v>21</v>
      </c>
      <c r="D58" s="106" t="str">
        <f aca="false">IF(Liste!C25=0," ",Liste!C25)</f>
        <v> </v>
      </c>
      <c r="E58" s="106" t="str">
        <f aca="false">IF(Liste!D25=0," ",Liste!D25)</f>
        <v> 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8" t="str">
        <f aca="false">IF(COUNTBLANK(F58:AD58)=COLUMNS(F58:AD58)," ",IF(SUM(F58:AD58)=0,0,SUM(F58:AD58)))</f>
        <v> </v>
      </c>
      <c r="AF58" s="109" t="str">
        <f aca="false">IF(AE58=" "," ",IF(AE58&gt;=85,"PEKİYİ",IF(AE58&gt;=70,"İYİ",IF(AE58&gt;=60,"ORTA",IF(AE58&gt;=50,"GEÇER",IF(AE58&lt;50,"GEÇMEZ",0))))))</f>
        <v> </v>
      </c>
      <c r="AH58" s="110"/>
    </row>
    <row r="59" customFormat="false" ht="15" hidden="false" customHeight="true" outlineLevel="0" collapsed="false">
      <c r="B59" s="26"/>
      <c r="C59" s="105" t="n">
        <v>22</v>
      </c>
      <c r="D59" s="106" t="str">
        <f aca="false">IF(Liste!C26=0," ",Liste!C26)</f>
        <v> </v>
      </c>
      <c r="E59" s="106" t="str">
        <f aca="false">IF(Liste!D26=0," ",Liste!D26)</f>
        <v> </v>
      </c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8" t="str">
        <f aca="false">IF(COUNTBLANK(F59:AD59)=COLUMNS(F59:AD59)," ",IF(SUM(F59:AD59)=0,0,SUM(F59:AD59)))</f>
        <v> </v>
      </c>
      <c r="AF59" s="109" t="str">
        <f aca="false">IF(AE59=" "," ",IF(AE59&gt;=85,"PEKİYİ",IF(AE59&gt;=70,"İYİ",IF(AE59&gt;=60,"ORTA",IF(AE59&gt;=50,"GEÇER",IF(AE59&lt;50,"GEÇMEZ",0))))))</f>
        <v> </v>
      </c>
      <c r="AH59" s="110"/>
    </row>
    <row r="60" customFormat="false" ht="15" hidden="false" customHeight="true" outlineLevel="0" collapsed="false">
      <c r="B60" s="26"/>
      <c r="C60" s="105" t="n">
        <v>23</v>
      </c>
      <c r="D60" s="106" t="str">
        <f aca="false">IF(Liste!C27=0," ",Liste!C27)</f>
        <v> </v>
      </c>
      <c r="E60" s="106" t="str">
        <f aca="false">IF(Liste!D27=0," ",Liste!D27)</f>
        <v> 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8" t="str">
        <f aca="false">IF(COUNTBLANK(F60:AD60)=COLUMNS(F60:AD60)," ",IF(SUM(F60:AD60)=0,0,SUM(F60:AD60)))</f>
        <v> </v>
      </c>
      <c r="AF60" s="109" t="str">
        <f aca="false">IF(AE60=" "," ",IF(AE60&gt;=85,"PEKİYİ",IF(AE60&gt;=70,"İYİ",IF(AE60&gt;=60,"ORTA",IF(AE60&gt;=50,"GEÇER",IF(AE60&lt;50,"GEÇMEZ",0))))))</f>
        <v> </v>
      </c>
      <c r="AH60" s="110"/>
    </row>
    <row r="61" customFormat="false" ht="15" hidden="false" customHeight="true" outlineLevel="0" collapsed="false">
      <c r="B61" s="26"/>
      <c r="C61" s="105" t="n">
        <v>24</v>
      </c>
      <c r="D61" s="106" t="str">
        <f aca="false">IF(Liste!C28=0," ",Liste!C28)</f>
        <v> </v>
      </c>
      <c r="E61" s="106" t="str">
        <f aca="false">IF(Liste!D28=0," ",Liste!D28)</f>
        <v> 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8" t="str">
        <f aca="false">IF(COUNTBLANK(F61:AD61)=COLUMNS(F61:AD61)," ",IF(SUM(F61:AD61)=0,0,SUM(F61:AD61)))</f>
        <v> </v>
      </c>
      <c r="AF61" s="109" t="str">
        <f aca="false">IF(AE61=" "," ",IF(AE61&gt;=85,"PEKİYİ",IF(AE61&gt;=70,"İYİ",IF(AE61&gt;=60,"ORTA",IF(AE61&gt;=50,"GEÇER",IF(AE61&lt;50,"GEÇMEZ",0))))))</f>
        <v> </v>
      </c>
      <c r="AH61" s="110"/>
    </row>
    <row r="62" customFormat="false" ht="15" hidden="false" customHeight="true" outlineLevel="0" collapsed="false">
      <c r="B62" s="26"/>
      <c r="C62" s="105" t="n">
        <v>25</v>
      </c>
      <c r="D62" s="106" t="str">
        <f aca="false">IF(Liste!C29=0," ",Liste!C29)</f>
        <v> </v>
      </c>
      <c r="E62" s="106" t="str">
        <f aca="false">IF(Liste!D29=0," ",Liste!D29)</f>
        <v> 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8" t="str">
        <f aca="false">IF(COUNTBLANK(F62:AD62)=COLUMNS(F62:AD62)," ",IF(SUM(F62:AD62)=0,0,SUM(F62:AD62)))</f>
        <v> </v>
      </c>
      <c r="AF62" s="109" t="str">
        <f aca="false">IF(AE62=" "," ",IF(AE62&gt;=85,"PEKİYİ",IF(AE62&gt;=70,"İYİ",IF(AE62&gt;=60,"ORTA",IF(AE62&gt;=50,"GEÇER",IF(AE62&lt;50,"GEÇMEZ",0))))))</f>
        <v> </v>
      </c>
      <c r="AH62" s="110"/>
    </row>
    <row r="63" customFormat="false" ht="15" hidden="false" customHeight="true" outlineLevel="0" collapsed="false">
      <c r="B63" s="26"/>
      <c r="C63" s="105" t="n">
        <v>26</v>
      </c>
      <c r="D63" s="106" t="str">
        <f aca="false">IF(Liste!C30=0," ",Liste!C30)</f>
        <v> </v>
      </c>
      <c r="E63" s="106" t="str">
        <f aca="false">IF(Liste!D30=0," ",Liste!D30)</f>
        <v> 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8" t="str">
        <f aca="false">IF(COUNTBLANK(F63:AD63)=COLUMNS(F63:AD63)," ",IF(SUM(F63:AD63)=0,0,SUM(F63:AD63)))</f>
        <v> </v>
      </c>
      <c r="AF63" s="109" t="str">
        <f aca="false">IF(AE63=" "," ",IF(AE63&gt;=85,"PEKİYİ",IF(AE63&gt;=70,"İYİ",IF(AE63&gt;=60,"ORTA",IF(AE63&gt;=50,"GEÇER",IF(AE63&lt;50,"GEÇMEZ",0))))))</f>
        <v> </v>
      </c>
      <c r="AH63" s="110"/>
    </row>
    <row r="64" customFormat="false" ht="15" hidden="false" customHeight="true" outlineLevel="0" collapsed="false">
      <c r="B64" s="26"/>
      <c r="C64" s="105" t="n">
        <v>27</v>
      </c>
      <c r="D64" s="106" t="str">
        <f aca="false">IF(Liste!C31=0," ",Liste!C31)</f>
        <v> </v>
      </c>
      <c r="E64" s="106" t="str">
        <f aca="false">IF(Liste!D31=0," ",Liste!D31)</f>
        <v> 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8" t="str">
        <f aca="false">IF(COUNTBLANK(F64:AD64)=COLUMNS(F64:AD64)," ",IF(SUM(F64:AD64)=0,0,SUM(F64:AD64)))</f>
        <v> </v>
      </c>
      <c r="AF64" s="109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6"/>
      <c r="C65" s="105" t="n">
        <v>28</v>
      </c>
      <c r="D65" s="106" t="str">
        <f aca="false">IF(Liste!C32=0," ",Liste!C32)</f>
        <v> </v>
      </c>
      <c r="E65" s="106" t="str">
        <f aca="false">IF(Liste!D32=0," ",Liste!D32)</f>
        <v> 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8" t="str">
        <f aca="false">IF(COUNTBLANK(F65:AD65)=COLUMNS(F65:AD65)," ",IF(SUM(F65:AD65)=0,0,SUM(F65:AD65)))</f>
        <v> </v>
      </c>
      <c r="AF65" s="109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6"/>
      <c r="C66" s="105" t="n">
        <v>29</v>
      </c>
      <c r="D66" s="106" t="str">
        <f aca="false">IF(Liste!C33=0," ",Liste!C33)</f>
        <v> </v>
      </c>
      <c r="E66" s="106" t="str">
        <f aca="false">IF(Liste!D33=0," ",Liste!D33)</f>
        <v> </v>
      </c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8" t="str">
        <f aca="false">IF(COUNTBLANK(F66:AD66)=COLUMNS(F66:AD66)," ",IF(SUM(F66:AD66)=0,0,SUM(F66:AD66)))</f>
        <v> </v>
      </c>
      <c r="AF66" s="109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6"/>
      <c r="C67" s="105" t="n">
        <v>30</v>
      </c>
      <c r="D67" s="106" t="str">
        <f aca="false">IF(Liste!C34=0," ",Liste!C34)</f>
        <v> </v>
      </c>
      <c r="E67" s="106" t="str">
        <f aca="false">IF(Liste!D34=0," ",Liste!D34)</f>
        <v> </v>
      </c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8" t="str">
        <f aca="false">IF(COUNTBLANK(F67:AD67)=COLUMNS(F67:AD67)," ",IF(SUM(F67:AD67)=0,0,SUM(F67:AD67)))</f>
        <v> </v>
      </c>
      <c r="AF67" s="109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6"/>
      <c r="C68" s="105" t="n">
        <v>31</v>
      </c>
      <c r="D68" s="106" t="str">
        <f aca="false">IF(Liste!C35=0," ",Liste!C35)</f>
        <v> </v>
      </c>
      <c r="E68" s="106" t="str">
        <f aca="false">IF(Liste!D35=0," ",Liste!D35)</f>
        <v> 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8" t="str">
        <f aca="false">IF(COUNTBLANK(F68:AD68)=COLUMNS(F68:AD68)," ",IF(SUM(F68:AD68)=0,0,SUM(F68:AD68)))</f>
        <v> </v>
      </c>
      <c r="AF68" s="109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6"/>
      <c r="C69" s="105" t="n">
        <v>32</v>
      </c>
      <c r="D69" s="106" t="str">
        <f aca="false">IF(Liste!C36=0," ",Liste!C36)</f>
        <v> </v>
      </c>
      <c r="E69" s="106" t="str">
        <f aca="false">IF(Liste!D36=0," ",Liste!D36)</f>
        <v> 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8" t="str">
        <f aca="false">IF(COUNTBLANK(F69:AD69)=COLUMNS(F69:AD69)," ",IF(SUM(F69:AD69)=0,0,SUM(F69:AD69)))</f>
        <v> </v>
      </c>
      <c r="AF69" s="109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6"/>
      <c r="C70" s="105" t="n">
        <v>33</v>
      </c>
      <c r="D70" s="106" t="str">
        <f aca="false">IF(Liste!C37=0," ",Liste!C37)</f>
        <v> </v>
      </c>
      <c r="E70" s="106" t="str">
        <f aca="false">IF(Liste!D37=0," ",Liste!D37)</f>
        <v> 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8" t="str">
        <f aca="false">IF(COUNTBLANK(F70:AD70)=COLUMNS(F70:AD70)," ",IF(SUM(F70:AD70)=0,0,SUM(F70:AD70)))</f>
        <v> </v>
      </c>
      <c r="AF70" s="109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6"/>
      <c r="C71" s="105" t="n">
        <v>34</v>
      </c>
      <c r="D71" s="106" t="str">
        <f aca="false">IF(Liste!C38=0," ",Liste!C38)</f>
        <v> </v>
      </c>
      <c r="E71" s="106" t="str">
        <f aca="false">IF(Liste!D38=0," ",Liste!D38)</f>
        <v> </v>
      </c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8" t="str">
        <f aca="false">IF(COUNTBLANK(F71:AD71)=COLUMNS(F71:AD71)," ",IF(SUM(F71:AD71)=0,0,SUM(F71:AD71)))</f>
        <v> </v>
      </c>
      <c r="AF71" s="109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6"/>
      <c r="C72" s="111" t="n">
        <v>35</v>
      </c>
      <c r="D72" s="112" t="str">
        <f aca="false">IF(Liste!C39=0," ",Liste!C39)</f>
        <v> </v>
      </c>
      <c r="E72" s="112" t="str">
        <f aca="false">IF(Liste!D39=0," ",Liste!D39)</f>
        <v> </v>
      </c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4" t="str">
        <f aca="false">IF(COUNTBLANK(F72:AD72)=COLUMNS(F72:AD72)," ",IF(SUM(F72:AD72)=0,0,SUM(F72:AD72)))</f>
        <v> </v>
      </c>
      <c r="AF72" s="115" t="str">
        <f aca="false">IF(AE72=" "," ",IF(AE72&gt;=85,"PEKİYİ",IF(AE72&gt;=70,"İYİ",IF(AE72&gt;=60,"ORTA",IF(AE72&gt;=50,"GEÇER",IF(AE72&lt;50,"GEÇMEZ",0))))))</f>
        <v> </v>
      </c>
    </row>
    <row r="73" customFormat="false" ht="24.9" hidden="false" customHeight="true" outlineLevel="0" collapsed="false">
      <c r="B73" s="26"/>
      <c r="C73" s="116" t="s">
        <v>59</v>
      </c>
      <c r="D73" s="116"/>
      <c r="E73" s="116"/>
      <c r="F73" s="117" t="str">
        <f aca="false">IF(F9=0," ",((SUM(F38:F72)/COUNT(F38:F72))*100)/F9)</f>
        <v> </v>
      </c>
      <c r="G73" s="117" t="str">
        <f aca="false">IF(F10=0," ",((SUM(G38:G72)/COUNT(G38:G72))*100)/F10)</f>
        <v> </v>
      </c>
      <c r="H73" s="117" t="str">
        <f aca="false">IF(F11=0," ",((SUM(H38:H72)/COUNT(H38:H72))*100)/F11)</f>
        <v> </v>
      </c>
      <c r="I73" s="117" t="str">
        <f aca="false">IF(F12=0," ",((SUM(I38:I72)/COUNT(I38:I72))*100)/F12)</f>
        <v> </v>
      </c>
      <c r="J73" s="117" t="str">
        <f aca="false">IF(F13=0," ",((SUM(J38:J72)/COUNT(J38:J72))*100)/F13)</f>
        <v> </v>
      </c>
      <c r="K73" s="117" t="str">
        <f aca="false">IF(F14=0," ",((SUM(K38:K72)/COUNT(K38:K72))*100)/F14)</f>
        <v> </v>
      </c>
      <c r="L73" s="117" t="str">
        <f aca="false">IF(F15=0," ",((SUM(L38:L72)/COUNT(L38:L72))*100)/F15)</f>
        <v> </v>
      </c>
      <c r="M73" s="117" t="str">
        <f aca="false">IF(F16=0," ",((SUM(M38:M72)/COUNT(M38:M72))*100)/F16)</f>
        <v> </v>
      </c>
      <c r="N73" s="117" t="str">
        <f aca="false">IF(F17=0," ",((SUM(N38:N72)/COUNT(N38:N72))*100)/F17)</f>
        <v> </v>
      </c>
      <c r="O73" s="117" t="str">
        <f aca="false">IF(F18=0," ",((SUM(O38:O72)/COUNT(O38:O72))*100)/F18)</f>
        <v> </v>
      </c>
      <c r="P73" s="117" t="str">
        <f aca="false">IF(F19=0," ",((SUM(P38:P72)/COUNT(P38:P72))*100)/F19)</f>
        <v> </v>
      </c>
      <c r="Q73" s="117" t="str">
        <f aca="false">IF(F20=0," ",((SUM(Q38:Q72)/COUNT(Q38:Q72))*100)/F20)</f>
        <v> </v>
      </c>
      <c r="R73" s="117" t="str">
        <f aca="false">IF(F21=0," ",((SUM(R38:R72)/COUNT(R38:R72))*100)/F21)</f>
        <v> </v>
      </c>
      <c r="S73" s="117" t="str">
        <f aca="false">IF(F22=0," ",((SUM(S38:S72)/COUNT(S38:S72))*100)/F22)</f>
        <v> </v>
      </c>
      <c r="T73" s="117" t="str">
        <f aca="false">IF(F23=0," ",((SUM(T38:T72)/COUNT(T38:T72))*100)/F23)</f>
        <v> </v>
      </c>
      <c r="U73" s="117" t="str">
        <f aca="false">IF(F24=0," ",((SUM(U38:U72)/COUNT(U38:U72))*100)/F24)</f>
        <v> </v>
      </c>
      <c r="V73" s="117" t="str">
        <f aca="false">IF(F25=0," ",((SUM(V38:V72)/COUNT(V38:V72))*100)/F25)</f>
        <v> </v>
      </c>
      <c r="W73" s="117" t="str">
        <f aca="false">IF(F26=0," ",((SUM(W38:W72)/COUNT(W38:W72))*100)/F26)</f>
        <v> </v>
      </c>
      <c r="X73" s="117" t="str">
        <f aca="false">IF(F27=0," ",((SUM(X38:X72)/COUNT(X38:X72))*100)/F27)</f>
        <v> </v>
      </c>
      <c r="Y73" s="117" t="str">
        <f aca="false">IF(F28=0," ",((SUM(Y38:Y72)/COUNT(Y38:Y72))*100)/F28)</f>
        <v> </v>
      </c>
      <c r="Z73" s="117" t="str">
        <f aca="false">IF(F29=0," ",((SUM(Z38:Z72)/COUNT(Z38:Z72))*100)/F29)</f>
        <v> </v>
      </c>
      <c r="AA73" s="117" t="str">
        <f aca="false">IF(F30=0," ",((SUM(AA38:AA72)/COUNT(AA38:AA72))*100)/F30)</f>
        <v> </v>
      </c>
      <c r="AB73" s="117" t="str">
        <f aca="false">IF(F31=0," ",((SUM(AB38:AB72)/COUNT(AB38:AB72))*100)/F31)</f>
        <v> </v>
      </c>
      <c r="AC73" s="117" t="str">
        <f aca="false">IF(F32=0," ",((SUM(AC38:AC72)/COUNT(AC38:AC72))*100)/F32)</f>
        <v> </v>
      </c>
      <c r="AD73" s="117" t="str">
        <f aca="false">IF(F33=0," ",((SUM(AD38:AD72)/COUNT(AD38:AD72))*100)/F33)</f>
        <v> </v>
      </c>
      <c r="AE73" s="118"/>
      <c r="AF73" s="118"/>
    </row>
    <row r="74" customFormat="false" ht="13.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3.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3.2" hidden="false" customHeight="false" outlineLevel="0" collapsed="false">
      <c r="Y76" s="119"/>
      <c r="Z76" s="119"/>
      <c r="AA76" s="119"/>
      <c r="AB76" s="120" t="n">
        <f aca="true">TODAY()</f>
        <v>46232</v>
      </c>
      <c r="AC76" s="120"/>
      <c r="AD76" s="120"/>
      <c r="AE76" s="120"/>
      <c r="AF76" s="120"/>
      <c r="AG76" s="119"/>
    </row>
    <row r="77" customFormat="false" ht="13.2" hidden="false" customHeight="false" outlineLevel="0" collapsed="false">
      <c r="Y77" s="121"/>
      <c r="Z77" s="121"/>
      <c r="AA77" s="121"/>
      <c r="AB77" s="122" t="str">
        <f aca="false">Liste!H10</f>
        <v>GÖKHAN DİRİL</v>
      </c>
      <c r="AC77" s="122"/>
      <c r="AD77" s="122"/>
      <c r="AE77" s="122"/>
      <c r="AF77" s="122"/>
      <c r="AG77" s="121"/>
    </row>
    <row r="78" customFormat="false" ht="13.2" hidden="false" customHeight="false" outlineLevel="0" collapsed="false">
      <c r="Y78" s="123"/>
      <c r="Z78" s="123"/>
      <c r="AA78" s="123"/>
      <c r="AB78" s="124" t="str">
        <f aca="false">Liste!F10</f>
        <v>Okul Müdürü</v>
      </c>
      <c r="AC78" s="124"/>
      <c r="AD78" s="124"/>
      <c r="AE78" s="124"/>
      <c r="AF78" s="124"/>
      <c r="AG78" s="123"/>
    </row>
  </sheetData>
  <sheetProtection sheet="true" objects="true" scenarios="true" selectLockedCells="true"/>
  <mergeCells count="79">
    <mergeCell ref="C2:AF2"/>
    <mergeCell ref="AH2:AJ2"/>
    <mergeCell ref="C3:D3"/>
    <mergeCell ref="E3:G3"/>
    <mergeCell ref="I3:J3"/>
    <mergeCell ref="K3:P3"/>
    <mergeCell ref="R3:AF4"/>
    <mergeCell ref="AH3:AJ3"/>
    <mergeCell ref="C4:D4"/>
    <mergeCell ref="E4:G4"/>
    <mergeCell ref="I4:J4"/>
    <mergeCell ref="K4:P4"/>
    <mergeCell ref="C5:D5"/>
    <mergeCell ref="E5:G5"/>
    <mergeCell ref="I5:J5"/>
    <mergeCell ref="K5:P5"/>
    <mergeCell ref="R5:AC5"/>
    <mergeCell ref="AD5:AE5"/>
    <mergeCell ref="AH5:AJ7"/>
    <mergeCell ref="C6:D6"/>
    <mergeCell ref="E6:G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B15:AF15"/>
    <mergeCell ref="D16:E16"/>
    <mergeCell ref="H16:N16"/>
    <mergeCell ref="O16:P16"/>
    <mergeCell ref="AB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20">
      <formula>50</formula>
    </cfRule>
  </conditionalFormatting>
  <conditionalFormatting sqref="F73:AD73">
    <cfRule type="cellIs" priority="3" operator="lessThan" aboveAverage="0" equalAverage="0" bottom="0" percent="0" rank="0" text="" dxfId="21">
      <formula>50</formula>
    </cfRule>
    <cfRule type="cellIs" priority="4" operator="lessThan" aboveAverage="0" equalAverage="0" bottom="0" percent="0" rank="0" text="" dxfId="22">
      <formula>50</formula>
    </cfRule>
  </conditionalFormatting>
  <conditionalFormatting sqref="AF38:AF72">
    <cfRule type="cellIs" priority="5" operator="equal" aboveAverage="0" equalAverage="0" bottom="0" percent="0" rank="0" text="" dxfId="23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8:25:14Z</dcterms:created>
  <dc:creator>Gökhan AKÇAYIR</dc:creator>
  <dc:description/>
  <dc:language>en-US</dc:language>
  <cp:lastModifiedBy>Laptop</cp:lastModifiedBy>
  <cp:lastPrinted>2018-01-09T08:01:41Z</cp:lastPrinted>
  <dcterms:modified xsi:type="dcterms:W3CDTF">2025-01-14T20:10:55Z</dcterms:modified>
  <cp:revision>0</cp:revision>
  <dc:subject/>
  <dc:title/>
</cp:coreProperties>
</file>